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2870">
  <si>
    <t xml:space="preserve">ИНФРА-М Научно-издательский Центр</t>
  </si>
  <si>
    <t xml:space="preserve">16. Военное образование
от 01.03.2021</t>
  </si>
  <si>
    <t xml:space="preserve">127214, Москва г, Полярная ул, дом № 31 В, строение 1,э.3,пом.I.к.9Б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307200.03.01</t>
  </si>
  <si>
    <t xml:space="preserve">1С: Предприятие. Проект.прилож.: Уч.пос. / Э.Г.Дадян - М.:Вуз.уч., НИЦ ИНФРА-М,2017 - 288с(п)</t>
  </si>
  <si>
    <t xml:space="preserve">1С: ПРЕДПРИЯТИЕ. ПРОЕКТИРОВАНИЕ  ПРИЛОЖЕНИЙ</t>
  </si>
  <si>
    <t xml:space="preserve">Дадян Э.Г.</t>
  </si>
  <si>
    <t xml:space="preserve">Переплёт</t>
  </si>
  <si>
    <t xml:space="preserve">Вузовский учебник</t>
  </si>
  <si>
    <t xml:space="preserve">978-5-9558-0394-4</t>
  </si>
  <si>
    <t xml:space="preserve">ПРИКЛАДНЫЕ НАУКИ. ТЕХНИКА. МЕДИЦИНА</t>
  </si>
  <si>
    <t xml:space="preserve">Информатика. Вычислительная техника</t>
  </si>
  <si>
    <t xml:space="preserve">Учебное пособие</t>
  </si>
  <si>
    <t xml:space="preserve">Профессиональное образование / ВО - Бакалавриат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080100 «Экономика" (квалификация (степень) - бакалавр)</t>
  </si>
  <si>
    <t xml:space="preserve">Финансовый университет при Правительстве Российской Федерации</t>
  </si>
  <si>
    <t xml:space="preserve">468250.05.01</t>
  </si>
  <si>
    <t xml:space="preserve">3D Studio Max + VRay...: Уч.пос. / Д.А.Хворостов - М.:Форум,НИЦ ИНФРА-М,2019 - 270с(ВО:Бакалавр.)(о)</t>
  </si>
  <si>
    <t xml:space="preserve">3D STUDIO MAX + VRAY. ПРОЕКТИРОВАНИЕ ДИЗАЙНА СРЕДЫ</t>
  </si>
  <si>
    <t xml:space="preserve">Хворостов Д. А.</t>
  </si>
  <si>
    <t xml:space="preserve">Форум</t>
  </si>
  <si>
    <t xml:space="preserve">Высшее образование: Бакалавриат</t>
  </si>
  <si>
    <t xml:space="preserve">978-5-00091-515-8</t>
  </si>
  <si>
    <t xml:space="preserve">Рекомендовано в качестве учебного пособия для студентов высших учебных заведений, обучающихся по специальностям художественно-графического цикла</t>
  </si>
  <si>
    <t xml:space="preserve">Орловский государственный университет им. И.С. Тургенева</t>
  </si>
  <si>
    <t xml:space="preserve">189250.03.01</t>
  </si>
  <si>
    <t xml:space="preserve">Delphi: програм. в прим. и задачах. Практ.: Уч.пос./ Г.М.Эйдлина-М:ИЦ РИОР:НИЦ Инфра-М,2017-119-(ВО)</t>
  </si>
  <si>
    <t xml:space="preserve">DELPHI: ПРОГРАММИРОВАНИЕ В ПРИМЕРАХ И ЗАДАЧАХ. ПРАКТИКУМ</t>
  </si>
  <si>
    <t xml:space="preserve">Эйдлина Г. М., Милорадов К. А.</t>
  </si>
  <si>
    <t xml:space="preserve">ИЦ РИОР</t>
  </si>
  <si>
    <t xml:space="preserve">Среднее  профессиональное образование</t>
  </si>
  <si>
    <t xml:space="preserve">978-5-369-01084-6</t>
  </si>
  <si>
    <t xml:space="preserve">Практикум</t>
  </si>
  <si>
    <t xml:space="preserve">Российский экономический университет им. Г.В. Плеханова</t>
  </si>
  <si>
    <t xml:space="preserve">682800.03.01</t>
  </si>
  <si>
    <t xml:space="preserve">Delphi: програм.в примерах и задачах..: Уч.пос. / Г.М.Эйдлина -2 изд.-М.:ИЦ РИОР,НИЦ ИНФРА-М,2020-138с.(О)</t>
  </si>
  <si>
    <t xml:space="preserve">DELPHI: ПРОГРАММИРОВАНИЕ В ПРИМЕРАХ И ЗАДАЧАХ. ПРАКТИКУМ, ИЗД.2</t>
  </si>
  <si>
    <t xml:space="preserve">Эйдлина Г.М., Милорадов К.А.</t>
  </si>
  <si>
    <t xml:space="preserve">978-5-369-01762-3</t>
  </si>
  <si>
    <t xml:space="preserve">Профессиональное образование / Среднее профессиональное образование</t>
  </si>
  <si>
    <t xml:space="preserve">189250.05.01</t>
  </si>
  <si>
    <t xml:space="preserve">Delphi: программирование в примерах и задачах. Практикум:Уч.пос. / Г.М.Эйдлина - 2 изд.-М.:ИЦ РИОР, НИЦ ИНФРА-М,2019-138 с.-(ВО)</t>
  </si>
  <si>
    <t xml:space="preserve">978-5-369-01768-5</t>
  </si>
  <si>
    <t xml:space="preserve">449150.10.01</t>
  </si>
  <si>
    <t xml:space="preserve">Photoshop шаг за шагом. Практикум: Уч.пос. / Л.В.Кравченко-М.:Форум,НИЦ ИНФРА-М,2021-136 с.-(СПО)(О)</t>
  </si>
  <si>
    <t xml:space="preserve">PHOTOSHOP ШАГ ЗА ШАГОМ. ПРАКТИКУМ</t>
  </si>
  <si>
    <t xml:space="preserve">Кравченко Л. В., Кравченко С. И.</t>
  </si>
  <si>
    <t xml:space="preserve">Среднее профессиональное образование</t>
  </si>
  <si>
    <t xml:space="preserve">978-5-00091-519-6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ГС 09.00.00 «Информатика и вычислительная техника»</t>
  </si>
  <si>
    <t xml:space="preserve">Московский педагогический государственный университет</t>
  </si>
  <si>
    <t xml:space="preserve">682805.02.01</t>
  </si>
  <si>
    <t xml:space="preserve">Web-аппликации в интернет-маркетинге: проект...:Практ.пос./ Я.С.Винарский-М.:НИЦ ИНФРА-М,2019-269с</t>
  </si>
  <si>
    <t xml:space="preserve">WEB-АППЛИКАЦИИ В ИНТЕРНЕТ-МАРКЕТИНГЕ: ПРОЕКТИРОВАНИЕ, СОЗДАНИЕ И ПРИМЕНЕНИЕ</t>
  </si>
  <si>
    <t xml:space="preserve">Винарский Я.С., Гутгарц Р.Д.</t>
  </si>
  <si>
    <t xml:space="preserve">Переплёт 7БЦ</t>
  </si>
  <si>
    <t xml:space="preserve">НИЦ ИНФРА-М</t>
  </si>
  <si>
    <t xml:space="preserve">978-5-16-014219-7</t>
  </si>
  <si>
    <t xml:space="preserve">Практическое пособие</t>
  </si>
  <si>
    <t xml:space="preserve">ДА</t>
  </si>
  <si>
    <t xml:space="preserve">Иркутский национальный исследовательский технический университет</t>
  </si>
  <si>
    <t xml:space="preserve">471750.04.01</t>
  </si>
  <si>
    <t xml:space="preserve">Web-аппликации в Интернет-маркетинге: проектир..: Практ.пос. / Я.С.Винарский-М.:НИЦ ИНФРА-М,2020-269с.(О)</t>
  </si>
  <si>
    <t xml:space="preserve">Просто, кратко, быстро</t>
  </si>
  <si>
    <t xml:space="preserve">978-5-16-010065-4</t>
  </si>
  <si>
    <t xml:space="preserve">Дополнительное образование / Дополнительное профессиональное образование</t>
  </si>
  <si>
    <t xml:space="preserve">417400.09.01</t>
  </si>
  <si>
    <t xml:space="preserve">Авиатранспортный маркетинг: Уч. / Е.В.Костромина, - 2 изд.-М.:НИЦ ИНФРА-М,2020.-360 с.(ВО: Бакалавр.)(П)</t>
  </si>
  <si>
    <t xml:space="preserve">АВИАТРАНСПОРТНЫЙ МАРКЕТИНГ, ИЗД.2</t>
  </si>
  <si>
    <t xml:space="preserve">Костромина Е.В.</t>
  </si>
  <si>
    <t xml:space="preserve">978-5-16-006252-5</t>
  </si>
  <si>
    <t xml:space="preserve">ОБЩЕСТВЕННЫЕ НАУКИ.  ЭКОНОМИКА. ПРАВО</t>
  </si>
  <si>
    <t xml:space="preserve">Бизнес</t>
  </si>
  <si>
    <t xml:space="preserve">Учебник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университет "Высшая школа экономики"</t>
  </si>
  <si>
    <t xml:space="preserve">377200.05.01</t>
  </si>
  <si>
    <t xml:space="preserve">Автоматизация производственных процессов: Уч.пос. / В.В.Клепиков -М.:НИЦ ИНФРА-М,2021-208с.(ВО)(П)</t>
  </si>
  <si>
    <t xml:space="preserve">АВТОМАТИЗАЦИЯ ПРОИЗВОДСТВЕННЫХ ПРОЦЕССОВ</t>
  </si>
  <si>
    <t xml:space="preserve">Клепиков В.В., Султан-заде Н.М., Схиртладзе А.Г.</t>
  </si>
  <si>
    <t xml:space="preserve">978-5-16-011109-4</t>
  </si>
  <si>
    <t xml:space="preserve">Энергетика. Промышленность</t>
  </si>
  <si>
    <t xml:space="preserve">Допущено Учебно-методическим объединением по образованию в области автоматизированного машиностроения (УМО АМ) в качестве учебного пособия для студентов высших учебных заведений, обучающихся по направлению подготовки 15.03.05 «Конструкторско-технологическое обеспечение машиностроительных производств»</t>
  </si>
  <si>
    <t xml:space="preserve">Московский политехнический университет</t>
  </si>
  <si>
    <t xml:space="preserve">659144.03.01</t>
  </si>
  <si>
    <t xml:space="preserve">Автоматизация производственных процессов: Уч.пос. / М.С.Чепчуров-М.:НИЦ ИНФРА-М,2021-274с(ВО)(П)</t>
  </si>
  <si>
    <t xml:space="preserve">Чепчуров М.С., Четвериков Б.С.</t>
  </si>
  <si>
    <t xml:space="preserve">978-5-16-014256-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15.03.01 «Машиностроение», 15.03.05 «Конструкторско-технологическое обеспечение машиностроительных производств» (квалификация (степень) «бакалавр»)</t>
  </si>
  <si>
    <t xml:space="preserve">Белгородский государственный технологический университет им. В.Г. Шухова</t>
  </si>
  <si>
    <t xml:space="preserve">150950.09.01</t>
  </si>
  <si>
    <t xml:space="preserve">Автоматизация технол. проц. и произв.: Уч.пос. / А.А.Иванов -2изд.-М.:Форум, НИЦ ИНФРА-М,2021-224с(о)</t>
  </si>
  <si>
    <t xml:space="preserve">АВТОМАТИЗАЦИЯ ТЕХНОЛОГИЧЕСКИХ ПРОЦЕССОВ И ПРОИЗВОДСТВ, ИЗД.2</t>
  </si>
  <si>
    <t xml:space="preserve">Иванов А. А.</t>
  </si>
  <si>
    <t xml:space="preserve">978-5-00091-521-9</t>
  </si>
  <si>
    <t xml:space="preserve">Допущено Учебно-методическим объединением вузов по образованию в области автоматизированного машиностроения в качестве учебного пособия для студентов высших учебных заведений, обучающихся по специальности «Автоматизация технологических процессов и производств (машиностроение)» (направление подготовки «Автоматизированные технологии и производства») и направлению «Конструкторско-технологическое обеспечение машиностроительных производств»</t>
  </si>
  <si>
    <t xml:space="preserve">Новосибирский государственный технический университет</t>
  </si>
  <si>
    <t xml:space="preserve">684160.01.01</t>
  </si>
  <si>
    <t xml:space="preserve">Автоматизированные системы упр. и связь: основы электросвязи: Уч.пос. / А.И.Братко-М.:НИЦ ИНФРА-М,2021-329 с.(П)</t>
  </si>
  <si>
    <t xml:space="preserve">АВТОМАТИЗИРОВАННЫЕ СИСТЕМЫ УПРАВЛЕНИЯ И СВЯЗЬ: ОСНОВЫ ЭЛЕКТРОСВЯЗИ</t>
  </si>
  <si>
    <t xml:space="preserve">Братко А.И.</t>
  </si>
  <si>
    <t xml:space="preserve">978-5-16-014957-8</t>
  </si>
  <si>
    <t xml:space="preserve">Автоматика. Радиоэлектроника. Связь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2 «Защита в чрезвычайных ситуациях» и 20.02.04 «Пожарная безопасность» (протокол № 8 от 22.06.2020)</t>
  </si>
  <si>
    <t xml:space="preserve">Новочеркасский колледж промышленных технологий и управления</t>
  </si>
  <si>
    <t xml:space="preserve">Октябрь, 2020</t>
  </si>
  <si>
    <t xml:space="preserve">704928.02.01</t>
  </si>
  <si>
    <t xml:space="preserve">Автоматические системы заряжания вооружения..: Уч.пос. / И.Ю.Лепешинский-М.:НИЦ ИНФРА-М,2019-237с(П)</t>
  </si>
  <si>
    <t xml:space="preserve">АВТОМАТИЧЕСКИЕ СИСТЕМЫ ЗАРЯЖАНИЯ ВООРУЖЕНИЯ БРОНЕТАНКОВОЙ ТЕХНИКИ</t>
  </si>
  <si>
    <t xml:space="preserve">Лепешинский И.Ю., Чикирев О.И., Погодаев Д.В.</t>
  </si>
  <si>
    <t xml:space="preserve">Военное образование (ОмГТУ)</t>
  </si>
  <si>
    <t xml:space="preserve">978-5-16-015097-0</t>
  </si>
  <si>
    <t xml:space="preserve">Военное дело. Оружие. Спецслужбы</t>
  </si>
  <si>
    <t xml:space="preserve">Профессиональное образование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Омский государственный технический университет</t>
  </si>
  <si>
    <t xml:space="preserve">316600.06.01</t>
  </si>
  <si>
    <t xml:space="preserve">Автоматические системы транспортных средств: Уч. / В.В. Беляков - Форум: ИНФРА-М, 2020-352с.(ВО) (п)</t>
  </si>
  <si>
    <t xml:space="preserve">АВТОМАТИЧЕСКИЕ СИСТЕМЫ ТРАНСПОРТНЫХ СРЕДСТВ</t>
  </si>
  <si>
    <t xml:space="preserve">Беляков В.В., Зезюлин Д.В., Макаров В.С. и др.</t>
  </si>
  <si>
    <t xml:space="preserve">Высшее образование</t>
  </si>
  <si>
    <t xml:space="preserve">978-5-00091-696-4</t>
  </si>
  <si>
    <t xml:space="preserve">Транспорт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направлению 23.03.02 «Наземные транспортно-технологические комплексы»</t>
  </si>
  <si>
    <t xml:space="preserve">Нижегородский государственный технический университет им. Р.А. Алексеева</t>
  </si>
  <si>
    <t xml:space="preserve">682811.02.01</t>
  </si>
  <si>
    <t xml:space="preserve">Автоматические системы транспортных средств: Уч./ В.В.Беляков-М.:Форум,НИЦ ИНФРА-М,2020-352с(СПО)(П)</t>
  </si>
  <si>
    <t xml:space="preserve">978-5-00091-571-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</t>
  </si>
  <si>
    <t xml:space="preserve">704929.02.01</t>
  </si>
  <si>
    <t xml:space="preserve">Автоматические системы управления вооружением: Уч.пос./И.Ю.Лепешинский-М.:НИЦ ИНФРА-М,2021-194с(П)</t>
  </si>
  <si>
    <t xml:space="preserve">АВТОМАТИЧЕСКИЕ СИСТЕМЫ УПРАВЛЕНИЯ ВООРУЖЕНИЕМ</t>
  </si>
  <si>
    <t xml:space="preserve">Лепешинский И.Ю., Варлаков П.М., Погодаев Д.В. и др.</t>
  </si>
  <si>
    <t xml:space="preserve">978-5-16-014991-2</t>
  </si>
  <si>
    <t xml:space="preserve">Рекомендовано государств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170050.06.01</t>
  </si>
  <si>
    <t xml:space="preserve">Автоматическое управление. Курс лекций с решением задач и лабораторных работ: уч.пос. / Н.П.Молоканова-М.:Форум,2021.-224 с..-(СПО)(П 7БЦ)</t>
  </si>
  <si>
    <t xml:space="preserve">АВТОМАТИЧЕСКОЕ УПРАВЛЕНИЕ. КУРС ЛЕКЦИЙ С РЕШЕНИЕМ ЗАДАЧ И ЛАБОРАТОРНЫХ РАБОТ</t>
  </si>
  <si>
    <t xml:space="preserve">Молоканова Н. П.</t>
  </si>
  <si>
    <t xml:space="preserve">СПО</t>
  </si>
  <si>
    <t xml:space="preserve">978-5-91134-593-8</t>
  </si>
  <si>
    <t xml:space="preserve">Среднерусский гуманитарно-технологический институт</t>
  </si>
  <si>
    <t xml:space="preserve">049950.12.01</t>
  </si>
  <si>
    <t xml:space="preserve">Автоматическое управление: Уч. / М.В.Гальперин-М.:ИД ФОРУМ, НИЦ ИНФРА-М,2021.-224 с..-(СПО)(П)</t>
  </si>
  <si>
    <t xml:space="preserve">АВТОМАТИЧЕСКОЕ УПРАВЛЕНИЕ</t>
  </si>
  <si>
    <t xml:space="preserve">Гальперин М. В.</t>
  </si>
  <si>
    <t xml:space="preserve">ИД Форум</t>
  </si>
  <si>
    <t xml:space="preserve">978-5-8199-0020-8</t>
  </si>
  <si>
    <t xml:space="preserve">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Московский техникум креативных индустрий им. Л.Б. Красина</t>
  </si>
  <si>
    <t xml:space="preserve">130850.10.01</t>
  </si>
  <si>
    <t xml:space="preserve">Автоматическое управление: Уч.пос. / А.М.Петрова - М.:Форум,НИЦ ИНФРА-М,2021 - 240 с.(СПО)(П)</t>
  </si>
  <si>
    <t xml:space="preserve">Петрова А.М.</t>
  </si>
  <si>
    <t xml:space="preserve">978-5-00091-467-0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00400.06.01</t>
  </si>
  <si>
    <t xml:space="preserve">Автомобили: конструкция, теория и расчет: Уч.пос. /Е.В.Березина -М:Альфа-М,НИЦ ИНФРА-М,2020-320с(п)</t>
  </si>
  <si>
    <t xml:space="preserve">АВТОМОБИЛИ: КОНСТРУКЦИЯ, ТЕОРИЯ И РАСЧЕТ</t>
  </si>
  <si>
    <t xml:space="preserve">Березина Е.В.</t>
  </si>
  <si>
    <t xml:space="preserve">Альфа-М</t>
  </si>
  <si>
    <t xml:space="preserve">ПРОФИль</t>
  </si>
  <si>
    <t xml:space="preserve">978-5-98281-309-1</t>
  </si>
  <si>
    <t xml:space="preserve">Рекомендовано Федеральным государственным учреждением "Федеральный институт развития образования" (ФГУ "ФИРО") в качестве учебного пособия для использования в учебном процессе образовательных учреждений, реализующих программы СПО по специальности 190631 "Техническое обслуживание и ремонт автомобильного транспорта"</t>
  </si>
  <si>
    <t xml:space="preserve">274800.06.01</t>
  </si>
  <si>
    <t xml:space="preserve">Автомобили: Уч. / Под ред. Богатырева А.В. - 3 изд. - М.:НИЦ ИНФРА-М,2019 - 655с(ВО: Бакалавриат)(П)</t>
  </si>
  <si>
    <t xml:space="preserve">АВТОМОБИЛИ, ИЗД.3</t>
  </si>
  <si>
    <t xml:space="preserve">Богатырев А.В., Есеновский-Лашков Ю.К., Насоновский М.Л. и др.</t>
  </si>
  <si>
    <t xml:space="preserve">978-5-16-010219-1</t>
  </si>
  <si>
    <t xml:space="preserve">Рекомендовано Учебно-методическим объединением вузов по образованию в области агроинженерии в качестве учебника для студентов высших учебных заведений, обучающихся по направлению 35.03.06 «Агроинженерия»</t>
  </si>
  <si>
    <t xml:space="preserve">Российский государственный аграрный университет - МСХА им. К.А. Тимирязева</t>
  </si>
  <si>
    <t xml:space="preserve">682812.03.01</t>
  </si>
  <si>
    <t xml:space="preserve">Автомобили: Уч. / Под ред. Богатырева А.В. - 3 изд. - М.:НИЦ ИНФРА-М,2020 - 655 с.(П)</t>
  </si>
  <si>
    <t xml:space="preserve">978-5-16-013875-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35.02.07 «Механизация сельского хозяйства»</t>
  </si>
  <si>
    <t xml:space="preserve">087000.12.01</t>
  </si>
  <si>
    <t xml:space="preserve">Автомобильные перевозки: Уч.пос. / И.С.Туревский - М.:ИД ФОРУМ, НИЦ ИНФРА-М,2021 - 223 с.(СПО)(П)</t>
  </si>
  <si>
    <t xml:space="preserve">АВТОМОБИЛЬНЫЕ ПЕРЕВОЗКИ</t>
  </si>
  <si>
    <t xml:space="preserve">Туревский И.С.</t>
  </si>
  <si>
    <t xml:space="preserve">978-5-8199-0866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0 «Техника и технологии наземного транспорта»</t>
  </si>
  <si>
    <t xml:space="preserve">Автомобильный, правовой техникум Воронежской области</t>
  </si>
  <si>
    <t xml:space="preserve">037100.18.01</t>
  </si>
  <si>
    <t xml:space="preserve">Автомобильные эксплуатационные матер.: Уч.пос. / В.А.Стуканов, - 2 изд.-М.:ИД ФОРУМ, НИЦ ИНФРА-М,2021-304с(П)</t>
  </si>
  <si>
    <t xml:space="preserve">АВТОМОБИЛЬНЫЕ ЭКСПЛУАТАЦИОННЫЕ МАТЕРИАЛЫ, ИЗД.2</t>
  </si>
  <si>
    <t xml:space="preserve">Стуканов В. А.</t>
  </si>
  <si>
    <t xml:space="preserve">978-5-8199-0722-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Техническое обслуживание и ремонт автомобильного транспорта» и «Механизация сельского хозяйства»</t>
  </si>
  <si>
    <t xml:space="preserve">Научно-Исследовательский Институт сельского хозяйства центрально-черноземной полосы имени В.В.Докучаева</t>
  </si>
  <si>
    <t xml:space="preserve">154900.10.01</t>
  </si>
  <si>
    <t xml:space="preserve">Автомобильный справочник-энциклопедия: Справ. пос. / Н.А. Кузьмин - М.:Форум, 2021 - 288 с.(П)</t>
  </si>
  <si>
    <t xml:space="preserve">АВТОМОБИЛЬНЫЙ СПРАВОЧНИК-ЭНЦИКЛОПЕДИЯ, ИЗД.2</t>
  </si>
  <si>
    <t xml:space="preserve">Кузьмин Н. А., Песков В. И.</t>
  </si>
  <si>
    <t xml:space="preserve">978-5-91134-535-8</t>
  </si>
  <si>
    <t xml:space="preserve">Справочник</t>
  </si>
  <si>
    <t xml:space="preserve">154900.08.01</t>
  </si>
  <si>
    <t xml:space="preserve">Автомобильный справочник-энциклопедия: Справ.пос./ Н.А.Кузьмин-М.:Форум, НИЦ ИНФРА-М,2017-288с(П)</t>
  </si>
  <si>
    <t xml:space="preserve">АВТОМОБИЛЬНЫЙ СПРАВОЧНИК-ЭНЦИКЛОПЕДИЯ</t>
  </si>
  <si>
    <t xml:space="preserve">090850.12.01</t>
  </si>
  <si>
    <t xml:space="preserve">Алгоритмизация и программирование: Уч.пос. / С.А.Канцедал-М.:ИД ФОРУМ, НИЦ ИНФРА-М,2021.-352 с(СПО)(П)</t>
  </si>
  <si>
    <t xml:space="preserve">АЛГОРИТМИЗАЦИЯ И ПРОГРАММИРОВАНИЕ</t>
  </si>
  <si>
    <t xml:space="preserve">Канцедал С.А.</t>
  </si>
  <si>
    <t xml:space="preserve">978-5-8199-0727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-</t>
  </si>
  <si>
    <t xml:space="preserve">632548.07.01</t>
  </si>
  <si>
    <t xml:space="preserve">Алгоритмы и структуры данных: Уч. / В.В.Белов - М.:КУРС, НИЦ ИНФРА-М,2020-240 с.-(Бакалавриат)(П)</t>
  </si>
  <si>
    <t xml:space="preserve">АЛГОРИТМЫ И СТРУКТУРЫ ДАННЫХ</t>
  </si>
  <si>
    <t xml:space="preserve">Белов В.В., Чистякова В.И.</t>
  </si>
  <si>
    <t xml:space="preserve">КУРС</t>
  </si>
  <si>
    <t xml:space="preserve">Бакалавриат</t>
  </si>
  <si>
    <t xml:space="preserve">978-5-906818-25-6</t>
  </si>
  <si>
    <t xml:space="preserve">Рекомендовано Научно-методическим советом ФГБОУ ВО «РГРТУ» в качестве учебника для студентов высших учебных заведений, обучающихся по направлению подготовки 09.03.04 «Программная инженерия» (квалификация — Бакалавр)</t>
  </si>
  <si>
    <t xml:space="preserve">Рязанский государственный радиотехнический университет</t>
  </si>
  <si>
    <t xml:space="preserve">651521.05.01</t>
  </si>
  <si>
    <t xml:space="preserve">Анализ и обработка навигационных измерений: Уч.пос./ Л.Е.Курочкин-М.:Вуз. уч., НИЦ ИНФРА-М,2021-128 с.(О)</t>
  </si>
  <si>
    <t xml:space="preserve">АНАЛИЗ И ОБРАБОТКА НАВИГАЦИОННЫХ ИЗМЕРЕНИЙ</t>
  </si>
  <si>
    <t xml:space="preserve">Курочкин Л.Е.</t>
  </si>
  <si>
    <t xml:space="preserve">978-5-9558-0564-1</t>
  </si>
  <si>
    <t xml:space="preserve">Севастопольский государственный университет</t>
  </si>
  <si>
    <t xml:space="preserve">682817.01.01</t>
  </si>
  <si>
    <t xml:space="preserve">Анализ и обработка навигационных измерений:Уч.пос. / Л.Е.Курочкин-М.:Вузовский учебник, НИЦ ИНФРА-М,2019.-128 с..-(СПО)</t>
  </si>
  <si>
    <t xml:space="preserve">978-5-9558-0630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6.02.03 «Судовождение»</t>
  </si>
  <si>
    <t xml:space="preserve">702851.01.01</t>
  </si>
  <si>
    <t xml:space="preserve">Анализ причин повреждений судовых тех. средств: Уч.пос./ Ю.Г.Дайнего-М.:НИЦ ИНФРА-М,2019.-70с(ВО)(О)</t>
  </si>
  <si>
    <t xml:space="preserve">АНАЛИЗ ПРИЧИН ПОВРЕЖДЕНИЙ СУДОВЫХ ТЕХНИЧЕСКИХ СРЕДСТВ</t>
  </si>
  <si>
    <t xml:space="preserve">Дайнего Ю.Г.</t>
  </si>
  <si>
    <t xml:space="preserve">Военное образование (ЧВВМУ им. Нахимова)</t>
  </si>
  <si>
    <t xml:space="preserve">978-5-16-014962-2</t>
  </si>
  <si>
    <t xml:space="preserve">Рекомендовано экспертным советом ЧВВМУ имени П.С. Нахимова в качестве учебного пособия по дисциплине «Анализ причин повреждений судовых технических средств». Предназначено для студентов специальности 26.05.06 «Эксплуатация судовых энергетических установок»</t>
  </si>
  <si>
    <t xml:space="preserve">Черноморское высшее военно-морское ордена Красной Звезды училище им. П.С. Нахимова</t>
  </si>
  <si>
    <t xml:space="preserve">401500.08.01</t>
  </si>
  <si>
    <t xml:space="preserve">Архитектура и проект. программных систем: Моногр. / С.В.Назаров -2 изд.-М.:НИЦ ИНФРА-М,2020-374с.(П)</t>
  </si>
  <si>
    <t xml:space="preserve">АРХИТЕКТУРА И ПРОЕКТИРОВАНИЕ ПРОГРАММНЫХ СИСТЕМ, ИЗД.2</t>
  </si>
  <si>
    <t xml:space="preserve">Назаров С.В.</t>
  </si>
  <si>
    <t xml:space="preserve">Научная мысль</t>
  </si>
  <si>
    <t xml:space="preserve">978-5-16-011753-9</t>
  </si>
  <si>
    <t xml:space="preserve">Монография</t>
  </si>
  <si>
    <t xml:space="preserve">Еврейский университет</t>
  </si>
  <si>
    <t xml:space="preserve">640317.05.01</t>
  </si>
  <si>
    <t xml:space="preserve">Архитектура ЭВМ и вычислительные системы: Уч.. / В.В.Степина-М.:КУРС, НИЦ ИНФРА-М,2019-384с(СПО)(П)</t>
  </si>
  <si>
    <t xml:space="preserve">АРХИТЕКТУРА ЭВМ И ВЫЧИСЛИТЕЛЬНЫЕ СИСТЕМЫ</t>
  </si>
  <si>
    <t xml:space="preserve">Степина В.В.</t>
  </si>
  <si>
    <t xml:space="preserve">978-5-906923-07-3</t>
  </si>
  <si>
    <t xml:space="preserve">Колледж предпринимательства № 11, г. Москва</t>
  </si>
  <si>
    <t xml:space="preserve">100600.13.01</t>
  </si>
  <si>
    <t xml:space="preserve">Архитектура ЭВМ: Уч.пос. /В.Д.Колдаев - М.:ИД ФОРУМ, НИЦ ИНФРА-М,2021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Московский институт электронной техники</t>
  </si>
  <si>
    <t xml:space="preserve">240800.09.01</t>
  </si>
  <si>
    <t xml:space="preserve">Базовые и прикладные информ. технологии: Уч./В.А.Гвоздева - ФОРУМ: ИНФРА-М, 2020-384с.(ВО) (п)</t>
  </si>
  <si>
    <t xml:space="preserve">БАЗОВЫЕ И ПРИКЛАДНЫЕ ИНФОРМАЦИОННЫЕ ТЕХНОЛОГИИ</t>
  </si>
  <si>
    <t xml:space="preserve">Гвоздева В. А.</t>
  </si>
  <si>
    <t xml:space="preserve">978-5-8199-0572-2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ика для студентов высших учебных заведений, обучающихся по техническим специальностям Элжтронно-</t>
  </si>
  <si>
    <t xml:space="preserve">Государственный университет морского и речного флота им. адмирала С.О. Макарова, ф-л Московская государственная академия водного транспорта</t>
  </si>
  <si>
    <t xml:space="preserve">682829.01.01</t>
  </si>
  <si>
    <t xml:space="preserve">Базовые сред.програм.на Visual Basic  в среде... / В.Н.Шакин-М.:Форум,НИЦ ИНФРА-М,2018-287с(СПО)</t>
  </si>
  <si>
    <t xml:space="preserve">БАЗОВЫЕ СРЕДСТВА ПРОГРАММИРОВАНИЯ НА VISUAL BASIC  В СРЕДЕ VISUALSTUDIO NET. ПРАКТИКУМ</t>
  </si>
  <si>
    <t xml:space="preserve">Шакин В.Н.</t>
  </si>
  <si>
    <t xml:space="preserve">978-5-00091-565-3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Московский технический университет связи и информатики, Северо-Кавказский ф-л </t>
  </si>
  <si>
    <t xml:space="preserve">682828.01.01</t>
  </si>
  <si>
    <t xml:space="preserve">Базовые средства прогр. на Visual Basic в среде Visual...: Уч.пос/В.Н.Шакин-М.:Форум,НИЦ ИНФРА-М,2019-303c(п)</t>
  </si>
  <si>
    <t xml:space="preserve">БАЗОВЫЕ СРЕДСТВА ПРОГРАММИРОВАНИЯ НА VISUAL BASIC В СРЕДЕ VISUALSTUDIO .NET</t>
  </si>
  <si>
    <t xml:space="preserve">978-5-00091-564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339700.03.01</t>
  </si>
  <si>
    <t xml:space="preserve">Базовые средства программир.на Visual Basic..: Уч.пос. / В.Н.Шакин-М:Форум,НИЦ ИНФРА-М,2019-304с(ВО)</t>
  </si>
  <si>
    <t xml:space="preserve">БАЗОВЫЕ СРЕДСТВА ПРОГРАММИРОВАНИЯ НА VISUAL BASIC  В СРЕДЕ VISUALSTUDIO. NET</t>
  </si>
  <si>
    <t xml:space="preserve">978-5-00091-044-3</t>
  </si>
  <si>
    <t xml:space="preserve">Рекомендовано У МО по образованию в области инфокоммуникационных технологии и систем связи в качестве учебного пособия для студентов высших учебных заведений, обучающихся по направлениям подготовки 11.03.02 и 11.04.02 «Инфокоммуникационные технологии</t>
  </si>
  <si>
    <t xml:space="preserve">343500.04.01</t>
  </si>
  <si>
    <t xml:space="preserve">Базовые средства программирования на Visual Basic  в среде VisualStudio Net. Практикум: практикум / В.Н.Шакин-М.:Форум, НИЦ ИНФРА-М,2019.-288 с..-(Выс</t>
  </si>
  <si>
    <t xml:space="preserve">978-5-00091-054-2</t>
  </si>
  <si>
    <t xml:space="preserve">690447.01.01</t>
  </si>
  <si>
    <t xml:space="preserve">Базы данных и их безопасность: Уч.пос. / Ю.В.Полищук - М.:НИЦ ИНФРА-М,2020 - 210 с..-(ВО)(П)</t>
  </si>
  <si>
    <t xml:space="preserve">БАЗЫ ДАННЫХ И ИХ БЕЗОПАСНОСТЬ</t>
  </si>
  <si>
    <t xml:space="preserve">Полищук Ю.В., Боровский А.С.</t>
  </si>
  <si>
    <t xml:space="preserve">Высшее образование: Специалитет</t>
  </si>
  <si>
    <t xml:space="preserve">978-5-16-014924-0</t>
  </si>
  <si>
    <t xml:space="preserve">Профессиональное образование / ВО - Специалитет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0.00.00 «Информационная безопасность» в качестве учебного пособия студентов образовательных организаций высшего образования, обучающихся по специальности 10.05.03 «Информационная безопасность автоматизированных систем»</t>
  </si>
  <si>
    <t xml:space="preserve">Оренбургский государственный университет</t>
  </si>
  <si>
    <t xml:space="preserve">734789.01.01</t>
  </si>
  <si>
    <t xml:space="preserve">Базы данных и их безопасность: Уч.пос. / Ю.В.Полищук - М.:НИЦ ИНФРА-М,2021 - 210 с.-(СПО)(П)</t>
  </si>
  <si>
    <t xml:space="preserve">978-5-16-016151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0.00 «Информатика и вычислительная техника», 10.00.00 «Информационная безопасность» (протокол № 8 от 22.06.2020)</t>
  </si>
  <si>
    <t xml:space="preserve">704388.04.01</t>
  </si>
  <si>
    <t xml:space="preserve">Базы данных: Работа с распред. базами данных...: Уч.пос. / С.А.Мартишин-М.:НИЦ ИНФРА-М,2021-235с(ВО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Мартишин С.А., Симонов В.Л., Храпченко М.В.</t>
  </si>
  <si>
    <t xml:space="preserve">978-5-16-015133-5</t>
  </si>
  <si>
    <t xml:space="preserve">Рекомендовано в качестве учебного пособия для студентов, бакалавров и магистрантов направлений подготовки «Информатика и вычислительная техника», «Информационные системы и технологии», «Программная инженерия», «Прикладная математика и информатика», «Прикладная информатика», «Управление в технических системах», «Бизнес-информатика», «Педагогическое образование» (профиль «Информатика»)</t>
  </si>
  <si>
    <t xml:space="preserve">Институт системного программирования Российской академии наук</t>
  </si>
  <si>
    <t xml:space="preserve">719616.02.01</t>
  </si>
  <si>
    <t xml:space="preserve">Базы данных: Работа с распределенными базами данных...: Уч.пос./ С.А. Мартишин,М. : ИНФРА-М, 2021.-235с(П)</t>
  </si>
  <si>
    <t xml:space="preserve">978-5-16-015643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046850.15.01</t>
  </si>
  <si>
    <t xml:space="preserve">Базы данных: Уч.пос. / О.Л.Голицына. - 4 изд.-М.:Форум, НИЦ ИНФРА-М,2020.-400 с..-(ВО)(П)</t>
  </si>
  <si>
    <t xml:space="preserve">БАЗЫ ДАННЫХ, ИЗД.4</t>
  </si>
  <si>
    <t xml:space="preserve">Голицына О.Л., Максимов Н.В., Попов И.И.</t>
  </si>
  <si>
    <t xml:space="preserve">978-5-00091-516-5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направлению 09.03.03 «Прикладная информатика»</t>
  </si>
  <si>
    <t xml:space="preserve">Национальный исследовательский ядерный университет "МИФИ"</t>
  </si>
  <si>
    <t xml:space="preserve">684712.02.01</t>
  </si>
  <si>
    <t xml:space="preserve">Безопасность жизнедеятельности: Уч.пос. / Ю.Н.Сычев - М.:НИЦ ИНФРА-М,2019 - 204 с.-(ВО: Бакалавр.)(П)</t>
  </si>
  <si>
    <t xml:space="preserve">БЕЗОПАСНОСТЬ ЖИЗНЕДЕЯТЕЛЬНОСТИ</t>
  </si>
  <si>
    <t xml:space="preserve">Сычев Ю.Н.</t>
  </si>
  <si>
    <t xml:space="preserve">978-5-16-014337-8</t>
  </si>
  <si>
    <t xml:space="preserve">ЕСТЕСТВЕННЫЕ НАУКИ. МАТЕМАТИКА</t>
  </si>
  <si>
    <t xml:space="preserve">Естественные науки в целом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бакалавриата</t>
  </si>
  <si>
    <t xml:space="preserve">717496.03.01</t>
  </si>
  <si>
    <t xml:space="preserve">Беспилотные летательные аппараты...: Моногр. / В.А.Крамарь - М.:НИЦ ИНФРА-М,2021 - 180 с.(О)</t>
  </si>
  <si>
    <t xml:space="preserve">БЕСПИЛОТНЫЕ ЛЕТАТЕЛЬНЫЕ АППАРАТЫ,  ИХ ЭЛЕКТРОМАГНИТНАЯ СТОЙКОСТЬ И МАТЕМАТИЧЕСКИЕ МОДЕЛИ СИСТЕМ  СТАБИЛИЗАЦИИ</t>
  </si>
  <si>
    <t xml:space="preserve">Крамарь В.А., Володин А.Н., Евтушенко Е.В. и др.</t>
  </si>
  <si>
    <t xml:space="preserve">978-5-16-015841-9</t>
  </si>
  <si>
    <t xml:space="preserve">649805.05.01</t>
  </si>
  <si>
    <t xml:space="preserve">Беспроводные технологии на автомобильном транспорте...: Уч.пос. / В.М.Власов.-М.:ИНФРА,2020-184с(П)</t>
  </si>
  <si>
    <t xml:space="preserve">БЕСПРОВОДНЫЕ ТЕХНОЛОГИИ НА АВТОМОБИЛЬНОМ ТРАНСПОРТЕ. ГЛОБАЛЬНАЯ НАВИГАЦИЯ И ОПРЕДЕЛЕНИЕ МЕСТОПОЛОЖЕНИЯ ТРАНСПОРТНЫХ СРЕДСТВ</t>
  </si>
  <si>
    <t xml:space="preserve">Власов В.М., Мактас Б.Я., Богумил В.Н. и др.</t>
  </si>
  <si>
    <t xml:space="preserve">978-5-16-012733-0</t>
  </si>
  <si>
    <t xml:space="preserve">Допущено Федеральным УМО в системе высшего образования по укрупненной группе направлений подготовки 23.00.00 «Техника и технологии наземного транспорта» в качестве учебного пособия для обучающихся по направлениям «Эксплуатация транспортно-технологических машин и комплексов» (квалификация (степень) «бакалавр», «магистр»), «Технология транспортных процессов» (квалификация (степень) «магистр»)</t>
  </si>
  <si>
    <t xml:space="preserve">Московский автомобильно-дорожный государственный технический университет </t>
  </si>
  <si>
    <t xml:space="preserve">688907.02.01</t>
  </si>
  <si>
    <t xml:space="preserve">Бизнес-процессы матер.-технич. обеспеч. ж/д трансп.: Моногр./А.В.Цевелев-М.:НИЦ ИНФРА-М,2021-246с(О)</t>
  </si>
  <si>
    <t xml:space="preserve">БИЗНЕС-ПРОЦЕССЫ МАТЕРИАЛЬНО-ТЕХНИЧЕСКОГО ОБЕСПЕЧЕНИЯ ЖЕЛЕЗНОДОРОЖНОГО ТРАНСПОРТА</t>
  </si>
  <si>
    <t xml:space="preserve">Цевелев А.В.</t>
  </si>
  <si>
    <t xml:space="preserve">978-5-16-015401-5</t>
  </si>
  <si>
    <t xml:space="preserve">Экономика. Бухгалтерский учет. Финансы</t>
  </si>
  <si>
    <t xml:space="preserve">Сибирский государственный университет путей сообщения, ф-л Новосибирский техникум железнодорожного транспорта</t>
  </si>
  <si>
    <t xml:space="preserve">658920.02.01</t>
  </si>
  <si>
    <t xml:space="preserve">Боевое примен.подразд.РТВ ВВС. Радиолок.станция П-18: Уч./Д.Д.Дмитриев -М.:НИЦ ИНФРА-М, СФУ,2020-170с</t>
  </si>
  <si>
    <t xml:space="preserve">БОЕВОЕ ПРИМЕНЕНИЕ ПОДРАЗДЕЛЕНИЙ РТВ ВВС. РАДИОЛОКАЦИОННАЯ СТАНЦИЯ П-18</t>
  </si>
  <si>
    <t xml:space="preserve">Дмитриев Д.Д., Сосновский А.Д., Абалмасов В.А. и др.</t>
  </si>
  <si>
    <t xml:space="preserve">Военное образование (СФУ)</t>
  </si>
  <si>
    <t xml:space="preserve">978-5-16-012904-4</t>
  </si>
  <si>
    <t xml:space="preserve">Допущено Министерством обороны Российской Федерации в качестве учебника для студентов, обучающихся по программам подготовки офицеров запаса на военных кафедрах по военно-учетной специальности «Эксплуатация и ремонт радиолокационных комплексов противовоздушной обороны Военно-воздушных сил», а также курсантов учебных военных центров (per. № 494 от 11.12.2013)</t>
  </si>
  <si>
    <t xml:space="preserve">Сибирский федеральный университет</t>
  </si>
  <si>
    <t xml:space="preserve">658918.02.01</t>
  </si>
  <si>
    <t xml:space="preserve">Боевое применение подразделений РТВ ВВС. Подвижный радиовысотомер ПРВ-13:Уч. / А.Д.Сосновский и др.-М.:НИЦ ИНФРА-М, СФУ,2020.-164 с..-(Военное обр</t>
  </si>
  <si>
    <t xml:space="preserve">БОЕВОЕ ПРИМЕНЕНИЕ ПОДРАЗДЕЛЕНИЙ РТВ ВВС. ПОДВИЖНЫЙ РАДИОВЫСОТОМЕР ПРВ-13</t>
  </si>
  <si>
    <t xml:space="preserve">Сосновский А.Д., Кащеев М.М., Дмитриев Д.Д. и др.</t>
  </si>
  <si>
    <t xml:space="preserve">978-5-16-012884-9</t>
  </si>
  <si>
    <t xml:space="preserve">Допущено Министерством обороны Российской Федерации в качестве учебника для студентов, обучающихся по программам подготовки офицеров запаса на военных кафедрах по военно-учетной специальности «Эксплуатация и ремонт радиолокационных комплексов противовоздушной обороны Военно-воздушных сил», а также курсантов учебных военных центров (per. № 494 от 11.12.2013 ГУК МО РФ)</t>
  </si>
  <si>
    <t xml:space="preserve">705917.02.01</t>
  </si>
  <si>
    <t xml:space="preserve">Бортовые источ. и накопители энергии...: Уч. / Е.М.Овсянников - 2 изд. - М.:ФОРУМ : ИНФРА-М, 2021-280с(П)</t>
  </si>
  <si>
    <t xml:space="preserve">БОРТОВЫЕ ИСТОЧНИКИ И НАКОПИТЕЛИ ЭНЕРГИИ АВТОТРАНСПОРТНЫХ СРЕДСТВ С ТЯГОВЫМИ ЭЛЕКТРОПРИВОДАМИ, ИЗД.2</t>
  </si>
  <si>
    <t xml:space="preserve">Овсянников Е.М.</t>
  </si>
  <si>
    <t xml:space="preserve">978-5-00091-676-6</t>
  </si>
  <si>
    <t xml:space="preserve">Рекомендовано Межрегиональным учебно-методическим советом профессионального образования в качестве учебника для  использования в учебном процессе образовательных учреждений, реализующих программу СПО по специальности 23.00.00 "Техника и технологии наземного транспорта" (протокол № 7 от 08.06.2020)</t>
  </si>
  <si>
    <t xml:space="preserve">432400.05.01</t>
  </si>
  <si>
    <t xml:space="preserve">Бортовые источники и накоп.энергии....:Уч. / Е.М.Овсянников-М.:Форум, НИЦ ИНФРА-М,2019.-280с(о)</t>
  </si>
  <si>
    <t xml:space="preserve">БОРТОВЫЕ ИСТОЧНИКИ И НАКОПИТЕЛИ ЭНЕРГИИ АВТОТРАНСПОРТНЫХ СРЕДСТВ С ТЯГОВЫМИ ЭЛЕКТРОПРИВОДАМИ</t>
  </si>
  <si>
    <t xml:space="preserve">978-5-00091-123-5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ысших учебных заведений, обучающихся по специальности 23.05.01 «Наземные транспортно-технологические средства»</t>
  </si>
  <si>
    <t xml:space="preserve">714105.01.01</t>
  </si>
  <si>
    <t xml:space="preserve">Борьба за Евразию в фокусе транспортных геостратегий: Моногр./ Ю.А.Харламова-М.:НИЦ ИНФРА-М,2020-196с.(Науч.мысль)(П)</t>
  </si>
  <si>
    <t xml:space="preserve">БОРЬБА ЗА ЕВРАЗИЮ В ФОКУСЕ ТРАНСПОРТНЫХ ГЕОСТРАТЕГИЙ</t>
  </si>
  <si>
    <t xml:space="preserve">Харламова Ю.А.</t>
  </si>
  <si>
    <t xml:space="preserve">978-5-16-015450-3</t>
  </si>
  <si>
    <t xml:space="preserve">Политика. Социология</t>
  </si>
  <si>
    <t xml:space="preserve">Российский университет транспорта (МИИТ)</t>
  </si>
  <si>
    <t xml:space="preserve">670743.02.01</t>
  </si>
  <si>
    <t xml:space="preserve">Быстродействующие импульсные стабил.напряж.: Моногр./ В.И.Иванчура-М.:НИЦ ИНФРА-М, СФУ,2019-172с(П)</t>
  </si>
  <si>
    <t xml:space="preserve">БЫСТРОДЕЙСТВУЮЩИЕ ИМПУЛЬСНЫЕ СТАБИЛИЗАТОРЫ НАПРЯЖЕНИЯ</t>
  </si>
  <si>
    <t xml:space="preserve">Иванчура В.И., Капулин Д.В., Краснобаев Ю.В.</t>
  </si>
  <si>
    <t xml:space="preserve">Научная мысль (СФУ)</t>
  </si>
  <si>
    <t xml:space="preserve">978-5-16-013404-8</t>
  </si>
  <si>
    <t xml:space="preserve">674995.02.01</t>
  </si>
  <si>
    <t xml:space="preserve">Вакуумные плазменные электропечи: Моногр. / В.С.Чередниченко - 2 изд. - М.:НИЦ ИНФРА-М,2020-584с(П)</t>
  </si>
  <si>
    <t xml:space="preserve">ВАКУУМНЫЕ ПЛАЗМЕННЫЕ ЭЛЕКТРОПЕЧИ, ИЗД.2</t>
  </si>
  <si>
    <t xml:space="preserve">Чередниченко В.С., Юдин Б.И.</t>
  </si>
  <si>
    <t xml:space="preserve">978-5-16-013627-1</t>
  </si>
  <si>
    <t xml:space="preserve">724404.03.01</t>
  </si>
  <si>
    <t xml:space="preserve">Вахтенное обслуж. судовых энергетич. установок: Уч.пос. / С.В.Максимов-М.:НИЦ ИНФРА-М,2021.-157 с.(ВО)(П)</t>
  </si>
  <si>
    <t xml:space="preserve">ВАХТЕННОЕ ОБСЛУЖИВАНИЕ СУДОВЫХ ЭНЕРГЕТИЧЕСКИХ УСТАНОВОК</t>
  </si>
  <si>
    <t xml:space="preserve">Максимов С.В., Дайнего Ю.Г.</t>
  </si>
  <si>
    <t xml:space="preserve">978-5-16-015838-9</t>
  </si>
  <si>
    <t xml:space="preserve">Рекомендовано экспертным советом ЧВВМУ имени П.С. Нахимова в качестве учебного пособия по дисциплине «Вахтенное обслуживание судовой энергетической установки» для студентов специальности 126.05.06 « Эксплуатация судовых энергетических установок»</t>
  </si>
  <si>
    <t xml:space="preserve">Башкирский государственный педагогический университет им. М. Акмуллы</t>
  </si>
  <si>
    <t xml:space="preserve">720385.03.01</t>
  </si>
  <si>
    <t xml:space="preserve">Введение в архитектуру програм. обеспечения: Уч.пос./ Л.Г.Гагарина -М.:ИД ФОРУМ, НИЦ ИНФРА-М,2021-320 с.(СПО)(П)</t>
  </si>
  <si>
    <t xml:space="preserve">ВВЕДЕНИЕ В АРХИТЕКТУРУ ПРОГРАММНОГО ОБЕСПЕЧЕНИЯ</t>
  </si>
  <si>
    <t xml:space="preserve">Гагарина Л.Г., Федоров А.Р., Федоров П.А.</t>
  </si>
  <si>
    <t xml:space="preserve">978-5-8199-0903-4</t>
  </si>
  <si>
    <t xml:space="preserve">241000.05.01</t>
  </si>
  <si>
    <t xml:space="preserve">Введение в архитектуру программного обеспечения:Уч.пос. / Л.Г.Гагарина и др.-М.:ИД ФОРУМ, НИЦ ИНФРА-М,2020.-320 с..-(ВО)(П)</t>
  </si>
  <si>
    <t xml:space="preserve">978-5-8199-0649-1</t>
  </si>
  <si>
    <t xml:space="preserve">Рекомендовано научно-методическим советом Национального исследовательского университета «МИЭТ» в качестве учебного пособия для студентов, обучающихся по направлениям подготовки 09.03.04 «Программная инженерия» (профиль бакалавриата «Программные технологии распределенной обработки информации»), 09.04.04 «Программная инженерия» (программа магистратуры «Программное обеспечение автоматизированных систем и вычислительных комплексов»)</t>
  </si>
  <si>
    <t xml:space="preserve">433050.06.01</t>
  </si>
  <si>
    <t xml:space="preserve">Введение в программирование на яз. Visual C#: Уч.пос./С.Р.Гуриков-М.:Форум, НИЦ ИНФРА-М,2020-447с(П)</t>
  </si>
  <si>
    <t xml:space="preserve">ВВЕДЕНИЕ В ПРОГРАММИРОВАНИЕ НА ЯЗЫКЕ VISUAL C#</t>
  </si>
  <si>
    <t xml:space="preserve">Гуриков С.Р.</t>
  </si>
  <si>
    <t xml:space="preserve">978-5-00091-458-8</t>
  </si>
  <si>
    <t xml:space="preserve">Рекомендовано в качестве учебного пособия для студентов образовательных учреждений высшего образования, обучающихся по направлению подготовки 11.03.02 «Инфокоммуникационные технологии и системы связи» (квалификация (степень) «бакалавр»)</t>
  </si>
  <si>
    <t xml:space="preserve">Московский технический университет связи и информатики</t>
  </si>
  <si>
    <t xml:space="preserve">732031.01.01</t>
  </si>
  <si>
    <t xml:space="preserve">Введение в программирование на языке Visual Basic for Applications (VBA): Уч.пос. / С.Р.Гуриков-М.:НИЦ ИНФРА-М,2021-317с(П)</t>
  </si>
  <si>
    <t xml:space="preserve">ВВЕДЕНИЕ В ПРОГРАММИРОВАНИЕ НА ЯЗЫКЕ VISUAL BASIC FOR APPLICATIONS (VBA)</t>
  </si>
  <si>
    <t xml:space="preserve">978-5-16-0159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8 от 22.06.2020)</t>
  </si>
  <si>
    <t xml:space="preserve">682842.02.01</t>
  </si>
  <si>
    <t xml:space="preserve">Введение в программирование на языке Visual C#: Уч.пос. / С.Р.Гуриков-М.:Форум, НИЦ ИНФРА-М,2019-447с(П)</t>
  </si>
  <si>
    <t xml:space="preserve">978-5-00091-540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656041.05.01</t>
  </si>
  <si>
    <t xml:space="preserve">Введение в программную инженерию: Уч. / В.А.Антипов и др. - М.:КУРС,НИЦ ИНФРА-М,2019 - 336 с.(П)</t>
  </si>
  <si>
    <t xml:space="preserve">ВВЕДЕНИЕ В ПРОГРАММНУЮ ИНЖЕНЕРИЮ</t>
  </si>
  <si>
    <t xml:space="preserve">Антипов В.А., Бубнов А.А., Пылькин А.Н. и др.</t>
  </si>
  <si>
    <t xml:space="preserve">978-5-906923-22-6</t>
  </si>
  <si>
    <t xml:space="preserve">Рекомендовано Научно-методическим советом «РГРТУ» в качестве учебника для студентов высших учебных заведений, обучающихся по направлению подготовки 09.03.04 «Программная инженерия» (квалификация "бакалавр")</t>
  </si>
  <si>
    <t xml:space="preserve">058900.10.01</t>
  </si>
  <si>
    <t xml:space="preserve">Введение в специальность программиста: уч. / В.А.Гвоздева, - 2-е изд., испр. и доп.-М.:ИД Форум, НИЦ ИНФРА-М,2019.-208 с..-(Профессиональное образован</t>
  </si>
  <si>
    <t xml:space="preserve">ВВЕДЕНИЕ В СПЕЦИАЛЬНОСТЬ ПРОГРАММИСТА, ИЗД.2</t>
  </si>
  <si>
    <t xml:space="preserve">978-5-8199-0297-4</t>
  </si>
  <si>
    <t xml:space="preserve">Допущено Министерством образования и науки РФ в качестве учебника для студентов образ. учреждений среднего проф. обр. "Программное обеспечение вычислительной техники и автоматиз. систем"</t>
  </si>
  <si>
    <t xml:space="preserve">113200.08.01</t>
  </si>
  <si>
    <t xml:space="preserve">Введение в теорию алгоритм. яз. и компиляторов: Уч. пос./ Л.Г. Гагарина. -ФОРУМ,2020.-176с.(ВО) (п)</t>
  </si>
  <si>
    <t xml:space="preserve">ВВЕДЕНИЕ В ТЕОРИЮ АЛГОРИТМИЧЕСКИХ ЯЗЫКОВ И КОМПИЛЯТОРОВ</t>
  </si>
  <si>
    <t xml:space="preserve">Гагарина Л. Г., Кокорева Е. В.</t>
  </si>
  <si>
    <t xml:space="preserve">978-5-8199-0404-6</t>
  </si>
  <si>
    <t xml:space="preserve">Рек. Науч.-метод. советом Моск. гос. ин-та электронной техники (технич. универ.) в качестве уч. пос. для студ. вузов, обуч. по спец.230105.65 Прогр. обесп. ВТ и автоматизир. сист. по напр. 654600 Информ. и ВТ и напр. подг. бакалавр. и маг. 552800 Инф</t>
  </si>
  <si>
    <t xml:space="preserve">658921.03.01</t>
  </si>
  <si>
    <t xml:space="preserve">Введение в теорию радиолокационных систем: Моногр. / Ботов М.И.-М.:НИЦ ИНФРА-М, СФУ,2020.-394 с.(П)</t>
  </si>
  <si>
    <t xml:space="preserve">ВВЕДЕНИЕ В ТЕОРИЮ РАДИОЛОКАЦИОННЫХ СИСТЕМ</t>
  </si>
  <si>
    <t xml:space="preserve">Ботов М.И., Вяхирев В.А., Девотчак В.В. и др.</t>
  </si>
  <si>
    <t xml:space="preserve">978-5-16-012905-1</t>
  </si>
  <si>
    <t xml:space="preserve">662960.05.01</t>
  </si>
  <si>
    <t xml:space="preserve">Витте С.Ю. - выдающийся железнодорожник: Моногр. / Д.Ю.Левин - М.:НИЦ ИНФРА-М,2020-418 с.(Науч.мысль)(П)</t>
  </si>
  <si>
    <t xml:space="preserve">ВИТТЕ С.Ю. - ВЫДАЮЩИЙСЯ ЖЕЛЕЗНОДОРОЖНИК</t>
  </si>
  <si>
    <t xml:space="preserve">Левин Д.Ю.</t>
  </si>
  <si>
    <t xml:space="preserve">978-5-16-013021-7</t>
  </si>
  <si>
    <t xml:space="preserve">683866.01.01</t>
  </si>
  <si>
    <t xml:space="preserve">Властные механизмы обеспеч.военной безоп.РФ: Моногр. А.А.Ковалев-М.:ИЦ РИОР, НИЦ ИНФРА-М,2019.-256с</t>
  </si>
  <si>
    <t xml:space="preserve">ВЛАСТНЫЕ МЕХАНИЗМЫ ОБЕСПЕЧЕНИЯ ВОЕННОЙ БЕЗОПАСНОСТИ РФ</t>
  </si>
  <si>
    <t xml:space="preserve">Ковалев А.А., Шамахов В.А.</t>
  </si>
  <si>
    <t xml:space="preserve">978-5-369-01789-0</t>
  </si>
  <si>
    <t xml:space="preserve">694072.03.01</t>
  </si>
  <si>
    <t xml:space="preserve">Военная безопасность России и ее информ. полит...: Моногр. / А.А.Ковалев-М.:ИЦ РИОР,ИНФРА-М,2020-185с.(О)</t>
  </si>
  <si>
    <t xml:space="preserve">ВОЕННАЯ БЕЗОПАСНОСТЬ РОССИИ И ЕЕ ИНФОРМАЦИОННАЯ ПОЛИТИКА В ЭПОХУ ЦИВИЛИЗАЦИОННЫХ КОНФЛИКТОВ</t>
  </si>
  <si>
    <t xml:space="preserve">978-5-369-00673-3</t>
  </si>
  <si>
    <t xml:space="preserve">704937.03.01</t>
  </si>
  <si>
    <t xml:space="preserve">Военно-инженерная подготовка: Уч. / И.Ю.Лепешинский и др. - М.:НИЦ ИНФРА-М,2021 - 443 с.(П)</t>
  </si>
  <si>
    <t xml:space="preserve">ВОЕННО-ИНЖЕНЕРНАЯ ПОДГОТОВКА</t>
  </si>
  <si>
    <t xml:space="preserve">Лепешинский И.Ю., Кутепов В.А., Глебов В.В.</t>
  </si>
  <si>
    <t xml:space="preserve">978-5-16-014990-5</t>
  </si>
  <si>
    <t xml:space="preserve">Рекомендуется Федеральным государственным каз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курсантов и слушателей образовательных учреждений высшего профессионального образования, обучающихся по направлению подготовки «Транспортные средства специального назначения» по специальности «Военные гусеничные и колесные машины»</t>
  </si>
  <si>
    <t xml:space="preserve">736722.01.01</t>
  </si>
  <si>
    <t xml:space="preserve">Военно-инженерная подготовка: Уч.пос. / В.С.Литовский-М.:НИЦ ИНФРА-М,2021.-496 с.(Военное образ.)(П)</t>
  </si>
  <si>
    <t xml:space="preserve">Литовский В.С., Кузнецов Д.В., ЧВВМУ имени П.С Нахимова</t>
  </si>
  <si>
    <t xml:space="preserve">978-5-16-016322-2</t>
  </si>
  <si>
    <t xml:space="preserve">Рекомендовано экспертным советом ЧВВМУ имени П.С. Нахимова в качестве учебного пособия для курсантов ЧВВМУ высшего и среднего профессионального образования и преподавателей профильного направления</t>
  </si>
  <si>
    <t xml:space="preserve">Ноябрь, 2020</t>
  </si>
  <si>
    <t xml:space="preserve">679180.03.01</t>
  </si>
  <si>
    <t xml:space="preserve">Военно-правовое исслед.участия граждан в обесп...: Моногр./ Ю.Г.Федотова-М.:НИЦ ИНФРА-М,2020-330с(О)</t>
  </si>
  <si>
    <t xml:space="preserve">ВОЕННО-ПРАВОВОЕ ИССЛЕДОВАНИЕ УЧАСТИЯ ГРАЖДАН В ОБЕСПЕЧЕНИИ ОБОРОНЫ СТРАНЫ И БЕЗОПАСНОСТИ ГОСУДАРСТВА</t>
  </si>
  <si>
    <t xml:space="preserve">Федотова Ю.Г.</t>
  </si>
  <si>
    <t xml:space="preserve">978-5-16-016170-9</t>
  </si>
  <si>
    <t xml:space="preserve">Российская академия народного хозяйства и государственной службы при Президенте РФ</t>
  </si>
  <si>
    <t xml:space="preserve">662492.02.01</t>
  </si>
  <si>
    <t xml:space="preserve">Военно-техническая подготовка. Устройство РЛС РТВ ВВС.:Уч.пос..В 2 ч.Ч.2. Альбом схем и рисунков / Е.Н.Гарин и др.-М.:НИЦ ИНФРА-М, СФУ,2020.-1</t>
  </si>
  <si>
    <t xml:space="preserve">ВОЕННО-ТЕХНИЧЕСКАЯ ПОДГОТОВКА. УСТРОЙСТВО РЛС РТВ ВВС., Т.2</t>
  </si>
  <si>
    <t xml:space="preserve">Гарин Е.Н., Дмитриев Д.Д., Тяпкин В.Н. и др.</t>
  </si>
  <si>
    <t xml:space="preserve">978-5-16-012998-3</t>
  </si>
  <si>
    <t xml:space="preserve">658924.02.01</t>
  </si>
  <si>
    <t xml:space="preserve">Военно-техническая подготовка...: Уч.: В 2 ч.Ч.1 / Е.Н.Гарин и др. - М.:НИЦ ИНФРА-М,2020 - 268 с.(П)</t>
  </si>
  <si>
    <t xml:space="preserve">ВОЕННО-ТЕХНИЧЕСКАЯ ПОДГОТОВКА. УСТРОЙСТВО РЛС РТВ ВВС. РАДИОЛОКАЦИОННАЯ СТАНЦИЯ П-18Р, Т.1</t>
  </si>
  <si>
    <t xml:space="preserve">Гарин Е.Н., Тяпкин В.Н., Владимиров В.М. и др.</t>
  </si>
  <si>
    <t xml:space="preserve">978-5-16-012910-5</t>
  </si>
  <si>
    <t xml:space="preserve">Допущено Министерством обороны Российской Федерации в качестве учебника для студентов, обучающихся по программам подготовки офицеров запаса на военных кафедрах по военно-учетной специальности «Эксплуатация и ремонт радиолокационных комплексов противовоздушной обороны Военно-воздушных сил», а также курсантов учебных военных центров</t>
  </si>
  <si>
    <t xml:space="preserve">658930.01.01</t>
  </si>
  <si>
    <t xml:space="preserve">Военный прогресс и особ. его прояв.в трад.Запада..:Моногр./ С.В.Максимов-М.:НИЦ ИНФРА-М, СФУ,2017-254с</t>
  </si>
  <si>
    <t xml:space="preserve">ВОЕННЫЙ ПРОГРЕСС И ОСОБЕННОСТИ ЕГО ПРОЯВЛЕНИЯ В ТРАДИЦИЯХ ЗАПАДА (СОЦИАЛЬНО-ФИЛОСОФСКИЙ АНАЛИЗ)</t>
  </si>
  <si>
    <t xml:space="preserve">Максимов С.В.</t>
  </si>
  <si>
    <t xml:space="preserve">978-5-16-012913-6</t>
  </si>
  <si>
    <t xml:space="preserve">Институт государства и права Российской академии наук </t>
  </si>
  <si>
    <t xml:space="preserve">658934.01.01</t>
  </si>
  <si>
    <t xml:space="preserve">Военный прогресс: социально-философ.анализ: Моногр./ С.В.Максимов-М.:НИЦ ИНФРА-М, СФУ,2017-326с(П)</t>
  </si>
  <si>
    <t xml:space="preserve">ВОЕННЫЙ ПРОГРЕСС: СОЦИАЛЬНО-ФИЛОСОФСКИЙ АНАЛИЗ</t>
  </si>
  <si>
    <t xml:space="preserve">978-5-16-012924-2</t>
  </si>
  <si>
    <t xml:space="preserve">077280.15.01</t>
  </si>
  <si>
    <t xml:space="preserve">Выбор и наладка электрооборудования: Справ. пос. / В.К.Варварин, - 3 изд.-М.:Форум, НИЦ ИНФРА-М,2021.-238 с.(П)</t>
  </si>
  <si>
    <t xml:space="preserve">ВЫБОР И НАЛАДКА ЭЛЕКТРООБОРУДОВАНИЯ, ИЗД.3</t>
  </si>
  <si>
    <t xml:space="preserve">Варварин В. К.</t>
  </si>
  <si>
    <t xml:space="preserve">978-5-00091-451-9</t>
  </si>
  <si>
    <t xml:space="preserve">Справочное пособие</t>
  </si>
  <si>
    <t xml:space="preserve">079300.12.01</t>
  </si>
  <si>
    <t xml:space="preserve">Вычислительная техника: Уч.пос. / Т.Л.Партыка, - 3 изд.-М.:Форум, НИЦ ИНФРА-М,2020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Российский государственный гуманитарный университет</t>
  </si>
  <si>
    <t xml:space="preserve">699301.01.01</t>
  </si>
  <si>
    <t xml:space="preserve">Вычислительные модели: Уч.пос. / А.П.Гловацкая - М.:НИЦ ИНФРА-М,2021 - 395 с.-(ВО: Бакалавриат)(П)</t>
  </si>
  <si>
    <t xml:space="preserve">ВЫЧИСЛИТЕЛЬНЫЕ МОДЕЛИ</t>
  </si>
  <si>
    <t xml:space="preserve">Гловацкая А.П.</t>
  </si>
  <si>
    <t xml:space="preserve">978-5-16-014981-3</t>
  </si>
  <si>
    <t xml:space="preserve">Физико-математические науки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математическим и естественно-научным направлениям подготовки (квалификация (степень) «бакалавр») (протокол № 8 от 22.06.2020)</t>
  </si>
  <si>
    <t xml:space="preserve">437600.05.01</t>
  </si>
  <si>
    <t xml:space="preserve">Геометрическое моделирование: Уч.пос. / Н.Н.Голованов - М.:КУРС,НИЦ ИНФРА-М,2021-400с.(п)</t>
  </si>
  <si>
    <t xml:space="preserve">ГЕОМЕТРИЧЕСКОЕ МОДЕЛИРОВАНИЕ</t>
  </si>
  <si>
    <t xml:space="preserve">Голованов Н.Н.</t>
  </si>
  <si>
    <t xml:space="preserve">978-5-905554-76-6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направлениям 09.03.01 "Информатика и вычислительная техника" (уровень бакалавриата), 09.04.01 "Информатика и вычислительная техника" (уровень магистратуры)</t>
  </si>
  <si>
    <t xml:space="preserve">C3D Лабс</t>
  </si>
  <si>
    <t xml:space="preserve">272400.05.01</t>
  </si>
  <si>
    <t xml:space="preserve">Гибридный автомобиль: основы проектир., конструир..: Уч. пос./Н.М.Филькин - Форум:ИНФРА-М, 2020-240с (О)</t>
  </si>
  <si>
    <t xml:space="preserve">ГИБРИДНЫЙ АВТОМОБИЛЬ: ОСНОВЫ ПРОЕКТИРОВАНИЯ, КОНСТРУИРОВАНИЯ И РАСЧЕТА</t>
  </si>
  <si>
    <t xml:space="preserve">Филькин Н. М., Умняшкин В. А., Музафаров Р. С.</t>
  </si>
  <si>
    <t xml:space="preserve">978-5-91134-865-6</t>
  </si>
  <si>
    <t xml:space="preserve">Допущено Учебно-методическим объединением вузов Российской Федерации по образованию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специальностя</t>
  </si>
  <si>
    <t xml:space="preserve">Ижевский государственный технический университет им. М.Т. Калашникова</t>
  </si>
  <si>
    <t xml:space="preserve">702761.03.01</t>
  </si>
  <si>
    <t xml:space="preserve">Гидрометеорологическое обесп. судовождения: Уч.мет.пос. / М.И.Сухина и др. - М.:НИЦ ИНФРА-М,2020-283 с.(П)</t>
  </si>
  <si>
    <t xml:space="preserve">ГИДРОМЕТЕОРОЛОГИЧЕСКОЕ ОБЕСПЕЧЕНИЕ СУДОВОЖДЕНИЯ</t>
  </si>
  <si>
    <t xml:space="preserve">Сухина М.И., Белокур Г.В., Головко А.В.</t>
  </si>
  <si>
    <t xml:space="preserve">978-5-16-014948-6</t>
  </si>
  <si>
    <t xml:space="preserve">Учебно-методическое пособие</t>
  </si>
  <si>
    <t xml:space="preserve">680652.02.01</t>
  </si>
  <si>
    <t xml:space="preserve">Данные: хранение и обработка: Уч. / Э.Г.Дадян - М.:НИЦ ИНФРА-М,2021 - 205 с.-(ВО: Бакалавр.)(П)</t>
  </si>
  <si>
    <t xml:space="preserve">ДАННЫЕ: ХРАНЕНИЕ И ОБРАБОТКА</t>
  </si>
  <si>
    <t xml:space="preserve">Высшее образование: Бакалавриат (Финуниверситет)</t>
  </si>
  <si>
    <t xml:space="preserve">978-5-16-016447-2</t>
  </si>
  <si>
    <t xml:space="preserve">Рекомендовано Межрегиональным учебно-методическим советом профессионального образования в качестве учебника для реализации образовательных программ высшего образования по направлениям подготовки бакалавриата (протокол № 9 от 13.05.2019)</t>
  </si>
  <si>
    <t xml:space="preserve">719946.01.01</t>
  </si>
  <si>
    <t xml:space="preserve">Данные: хранение и обработка: Уч. / Э.Г.Дадян-М.:НИЦ ИНФРА-М,2020.-205 с..-(СПО)(П)</t>
  </si>
  <si>
    <t xml:space="preserve">978-5-16-015663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433600.04.01</t>
  </si>
  <si>
    <t xml:space="preserve">Датчики автомоб. электрон.систем..: Уч.пос. / В.А.Набоких - М.:Форум,НИЦ ИНФРА-М,2020 - 240 с.(О)</t>
  </si>
  <si>
    <t xml:space="preserve">ДАТЧИКИ АВТОМОБИЛЬНЫХ ЭЛЕКТРОННЫХ СИСТЕМ УПРАВЛЕНИЯ И ДИАГНОСТИЧЕСКОГО ОБОРУДОВАНИЯ</t>
  </si>
  <si>
    <t xml:space="preserve">Набоких В.А.</t>
  </si>
  <si>
    <t xml:space="preserve">978-5-00091-128-0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направлению подготовки 23.03.02 «Наземные транспортно-технологические комплексы» (квалификация (степень) «бакалавр»)</t>
  </si>
  <si>
    <t xml:space="preserve">684863.04.01</t>
  </si>
  <si>
    <t xml:space="preserve">Датчики автомоб. электронных сис. упр. и диагност. оборуд.: Уч.пос. / В.А.Набоких-М.:Форум, НИЦ ИНФРА-М,2021.-239с(О)</t>
  </si>
  <si>
    <t xml:space="preserve">978-5-00091-596-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, 23.02.07 «Техническое обслуживание и ремонт двигателей, систем и агрегатов автомобилей»</t>
  </si>
  <si>
    <t xml:space="preserve">434300.01.98</t>
  </si>
  <si>
    <t xml:space="preserve">Диагностика результат. организац. изменен.:Моногр/Д.С.Антипов-М:НИЦ ИНФРА-М,2016-135с(Науч.мысль)(о)</t>
  </si>
  <si>
    <t xml:space="preserve">ДИАГНОСТИКА РЕЗУЛЬТАТИВНОСТИ ОРГАНИЗАЦИОННЫХ ИЗМЕНЕНИЙ НА ГРУЗОВЫХ АВТОТРАНСПОРТНЫХ ПРЕДПРИЯТИЯХ</t>
  </si>
  <si>
    <t xml:space="preserve">Антипов Д.С., Логинова Н.А.</t>
  </si>
  <si>
    <t xml:space="preserve">978-5-16-011311-1</t>
  </si>
  <si>
    <t xml:space="preserve">Санкт-Петербургский государственный экономический университет</t>
  </si>
  <si>
    <t xml:space="preserve">724806.01.01</t>
  </si>
  <si>
    <t xml:space="preserve">Диагностика совр. автомобилей: Уч.пос. / Н.А.Кузьмин-М.:НИЦ ИНФРА-М,2021.-229 с.(ВО: Магистр.)(П)</t>
  </si>
  <si>
    <t xml:space="preserve">ДИАГНОСТИКА СОВРЕМЕННЫХ АВТОМОБИЛЕЙ</t>
  </si>
  <si>
    <t xml:space="preserve">Кузьмин Н.А., Кустиков А.Д.</t>
  </si>
  <si>
    <t xml:space="preserve">Высшее образование: Магистратура</t>
  </si>
  <si>
    <t xml:space="preserve">978-5-16-016042-9</t>
  </si>
  <si>
    <t xml:space="preserve">Профессиональное образование / ВО - Магистратура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4.03 «Эксплуатация транспортно-технологических машин и комплексов» (квалификация (степень) «магистр») (протокол № 10 от 12.10.2020)</t>
  </si>
  <si>
    <t xml:space="preserve">721253.01.01</t>
  </si>
  <si>
    <t xml:space="preserve">Диагностика тех. сост. автотрансп.сред.: Уч.пос./Ю.А.Смирнов-М.:ИЦ РИОР, НИЦ ИНФРА-М,2020-180с(ВО)(П)</t>
  </si>
  <si>
    <t xml:space="preserve">ДИАГНОСТИКА ТЕХНИЧЕСКОГО СОСТОЯНИЯ АВТОТРАНСПОРТНЫХ СРЕДСТВ</t>
  </si>
  <si>
    <t xml:space="preserve">Смирнов Ю.А.</t>
  </si>
  <si>
    <t xml:space="preserve">ВО</t>
  </si>
  <si>
    <t xml:space="preserve">978-5-369-01837-8</t>
  </si>
  <si>
    <t xml:space="preserve">Донской государственный технический университет</t>
  </si>
  <si>
    <t xml:space="preserve">733217.02.01</t>
  </si>
  <si>
    <t xml:space="preserve">Диагностика техн. состояния автотранспортных средств: Уч.пос / Ю.А.Смирнов-М.:ИЦ РИОР, НИЦ ИНФРА-М,2021-180 с.(П)</t>
  </si>
  <si>
    <t xml:space="preserve">978-5-369-01839-2</t>
  </si>
  <si>
    <t xml:space="preserve">403900.06.01</t>
  </si>
  <si>
    <t xml:space="preserve">Диагностика электрооборудования автомоб...: Уч.пос. / В.А.Набоких -2изд.-Форум:ИНФРА-М,2020-288с (П)</t>
  </si>
  <si>
    <t xml:space="preserve">ДИАГНОСТИКА ЭЛЕКТРООБОРУДОВАНИЯ АВТОМОБИЛЕЙ И  ТРАКТОРОВ, ИЗД.2</t>
  </si>
  <si>
    <t xml:space="preserve">978-5-91134-95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23.03.00 «Техника и технологии наземного транспорта» (протокол № 7 от 15.04.2019)</t>
  </si>
  <si>
    <t xml:space="preserve">658928.03.01</t>
  </si>
  <si>
    <t xml:space="preserve">Диалектика отечественного военного прогресса: Моногр. /С.В.Максимов-М.:НИЦ ИНФРА-М,СФУ,2020-355с.(П)</t>
  </si>
  <si>
    <t xml:space="preserve">ДИАЛЕКТИКА ОТЕЧЕСТВЕННОГО ВОЕННОГО ПРОГРЕССА</t>
  </si>
  <si>
    <t xml:space="preserve">978-5-16-016296-6</t>
  </si>
  <si>
    <t xml:space="preserve">077650.16.01</t>
  </si>
  <si>
    <t xml:space="preserve">Дипломное проектир. автотрансп. предприятий: Уч.пос. / И.С.Туревский-М.:ИД Форум, НИЦ ИНФРА-М,2020.-240 с.(СПО)(П)</t>
  </si>
  <si>
    <t xml:space="preserve">ДИПЛОМНОЕ ПРОЕКТИРОВАНИЕ АВТОТРАНСПОРТНЫХ ПРЕДПРИЯТИЙ</t>
  </si>
  <si>
    <t xml:space="preserve">978-5-8199-0765-8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85890.08.01</t>
  </si>
  <si>
    <t xml:space="preserve">Дипломное проектир. станций тех. обслуж.: Уч.пос./ И.С.Туревский-М.:ИД ФОРУМ, ИНФРА-М,2020-240с(П)</t>
  </si>
  <si>
    <t xml:space="preserve">ДИПЛОМНОЕ ПРОЕКТИРОВАНИЕ СТАНЦИЙ ТЕХНИЧЕСКОГО ОБСЛУЖИВАНИЯ АВТОМОБИЛЕЙ</t>
  </si>
  <si>
    <t xml:space="preserve">978-5-8199-0750-4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672782.04.01</t>
  </si>
  <si>
    <t xml:space="preserve">Диспетчерское управ. орг. вагонопотоков и перевозок: Моногр./ Д.Ю.Левин-М.:НИЦ ИНФРА-М, 2020-301с(П)</t>
  </si>
  <si>
    <t xml:space="preserve">ДИСПЕТЧЕРСКОЕ УПРАВЛЕНИЕ ОРГАНИЗАЦИЕЙ ВАГОНОПОТОКОВ И ПЕРЕВОЗОК</t>
  </si>
  <si>
    <t xml:space="preserve">978-5-16-013482-6</t>
  </si>
  <si>
    <t xml:space="preserve">658917.04.01</t>
  </si>
  <si>
    <t xml:space="preserve">Дистанционное зондирование Земли: Уч.пос. / В.М.Владимиров - М.:НИЦ ИНФРА-М, СФУ,2021 - 196 с.(П)</t>
  </si>
  <si>
    <t xml:space="preserve">ДИСТАНЦИОННОЕ ЗОНДИРОВАНИЕ ЗЕМЛИ</t>
  </si>
  <si>
    <t xml:space="preserve">Владимиров В.М., Дмитриев Д.Д., Дубровская О.А. и др.</t>
  </si>
  <si>
    <t xml:space="preserve">978-5-16-016372-7</t>
  </si>
  <si>
    <t xml:space="preserve">Допущено Министерством обороны Российской Федерации в качестве учебного пособия для студентов, обучающихся по специальности «Радиоэлектронные системы и комплексы» (per. № 492 от 11.12.2013)</t>
  </si>
  <si>
    <t xml:space="preserve">674989.02.01</t>
  </si>
  <si>
    <t xml:space="preserve">Дистилляционные электропечи: Моногр. / В.С.Чередниченко - М.:НИЦ ИНФРА-М,2020 - 394 с.-(Науч.мысль)(П)</t>
  </si>
  <si>
    <t xml:space="preserve">ДИСТИЛЛЯЦИОННЫЕ ЭЛЕКТРОПЕЧИ</t>
  </si>
  <si>
    <t xml:space="preserve">Чередниченко В.С.</t>
  </si>
  <si>
    <t xml:space="preserve">978-5-16-013626-4</t>
  </si>
  <si>
    <t xml:space="preserve">685726.01.01</t>
  </si>
  <si>
    <t xml:space="preserve">Женщины и армия: уч. модуль для девушек: Уч.пос. / Под ред. Алексеева С.В.-М.:НИЦ ИНФРА-М,2020.-208с(П)</t>
  </si>
  <si>
    <t xml:space="preserve">ЖЕНЩИНЫ И АРМИЯ: УЧЕБНЫЙ МОДУЛЬ ДЛЯ ДЕВУШЕК</t>
  </si>
  <si>
    <t xml:space="preserve">Алексеев С.В., Данченко С.П., Костецкая Г.А. и др.</t>
  </si>
  <si>
    <t xml:space="preserve">978-5-16-015506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Санкт-Петербургская академия постдипломного педагогического образования</t>
  </si>
  <si>
    <t xml:space="preserve">654524.04.01</t>
  </si>
  <si>
    <t xml:space="preserve">Замкнутые сис.охлаж.судовых энергетич.уст.: Моногр./ К.Ю.Федоровский-М.:Вуз.уч., НИЦ ИНФРА-М,2021-160с</t>
  </si>
  <si>
    <t xml:space="preserve">ЗАМКНУТЫЕ СИСТЕМЫ ОХЛАЖДЕНИЯ СУДОВЫХ ЭНЕРГЕТИЧЕСКИХ УСТАНОВОК</t>
  </si>
  <si>
    <t xml:space="preserve">Федоровский К.Ю., Федоровская Н.К.</t>
  </si>
  <si>
    <t xml:space="preserve">Научная книга</t>
  </si>
  <si>
    <t xml:space="preserve">978-5-9558-0558-0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653028.03.01</t>
  </si>
  <si>
    <t xml:space="preserve">Защита государственного суверенитета: Моногр./ В.В.Красинский-М.:Юр.Норма, НИЦ ИНФРА-М,2020.-608с(П)</t>
  </si>
  <si>
    <t xml:space="preserve">ЗАЩИТА ГОСУДАРСТВЕННОГО СУВЕРЕНИТЕТА</t>
  </si>
  <si>
    <t xml:space="preserve">Красинский В.В.</t>
  </si>
  <si>
    <t xml:space="preserve">Юр.Норма</t>
  </si>
  <si>
    <t xml:space="preserve">978-5-91768-821-3</t>
  </si>
  <si>
    <t xml:space="preserve">Право. Юридические науки</t>
  </si>
  <si>
    <t xml:space="preserve">Нижегородский государственный технический университет им. Р.А. Алексеева, ф-л Дзержинский политехнический институт</t>
  </si>
  <si>
    <t xml:space="preserve">451500.01.01</t>
  </si>
  <si>
    <t xml:space="preserve">Изыскания и проект.автомоб.дорог.: В 2ч.Ч.1 /П.В.Шведовский -М.:НИЦ ИНФРА-М,Нов.зн.,2016-445с.(ВО)(п)</t>
  </si>
  <si>
    <t xml:space="preserve">ИЗЫСКАНИЯ И ПРОЕКТИРОВАНИЕ АВТОМОБИЛЬНЫХ ДОРОГ, Т.1</t>
  </si>
  <si>
    <t xml:space="preserve">П.В.Шведовский, В.В.Лукша, Н.В.Чумичева</t>
  </si>
  <si>
    <t xml:space="preserve">978-5-16-011448-4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Автомобильные дороги»</t>
  </si>
  <si>
    <t xml:space="preserve">Белорусский национальный технический университет</t>
  </si>
  <si>
    <t xml:space="preserve">653075.03.01</t>
  </si>
  <si>
    <t xml:space="preserve">Изыскания и проектирование автомобильных дорог:Уч.пос.: В 2 частях Часть 2: Обустройство автомагистралей / П.В.Шведовский и др.-М.:НИЦ ИНФРА-М</t>
  </si>
  <si>
    <t xml:space="preserve">ИЗЫСКАНИЯ И ПРОЕКТИРОВАНИЕ АВТОМОБИЛЬНЫХ ДОРОГ</t>
  </si>
  <si>
    <t xml:space="preserve">Шведовский П.В., Лукша В.В., Чумичева Н.В.</t>
  </si>
  <si>
    <t xml:space="preserve">978-5-16-012613-5</t>
  </si>
  <si>
    <t xml:space="preserve">Строительство</t>
  </si>
  <si>
    <t xml:space="preserve">Допущено Министерством образования Республики Беларусь в качестве учебного пособия  для студентов учреждений высшего образования по специальности «Автомобильные дороги»</t>
  </si>
  <si>
    <t xml:space="preserve">292100.04.01</t>
  </si>
  <si>
    <t xml:space="preserve">Индукторные машины. Проектирование и вычислит. анал...: Уч.пос. /А.Ю.Смирнов-Форум:ИНФРА-М,2020-192с (о)</t>
  </si>
  <si>
    <t xml:space="preserve">ИНДУКТОРНЫЕ МАШИНЫ. ПРОЕКТИРОВАНИЕ И ВЫЧИСЛИТЕЛЬНЫЙ АНАЛИЗ (СПЕЦИАЛЬНЫЙ КУРС)</t>
  </si>
  <si>
    <t xml:space="preserve">Смирнов А.Ю.</t>
  </si>
  <si>
    <t xml:space="preserve">978-5-91134-936-3</t>
  </si>
  <si>
    <t xml:space="preserve">Допущено УМО вузов России по образованию в области энергетики и электротехники в качестве учебного пособия для студентов высших учебных заведений, обучающихся по направлению подготовки 13.03.02 «Электроэнергетика и электротехника»</t>
  </si>
  <si>
    <t xml:space="preserve">348500.03.01</t>
  </si>
  <si>
    <t xml:space="preserve">Инновационная технол.иммобил.радиоакт.отход..:Моногр./В.А.Лебедев-М.:ИЦ РИОР,НИЦ ИНФРА-М,2020-88с(о)</t>
  </si>
  <si>
    <t xml:space="preserve">ИННОВАЦИОННАЯ ТЕХНОЛОГИЯ ИММОБИЛИЗАЦИИ РАДИОАКТИВНЫХ ОТХОДОВ НА ОСНОВЕ МАГНЕЗИАЛЬНЫХ МАТРИЦ</t>
  </si>
  <si>
    <t xml:space="preserve">Лебедев В.А., Пискунов В.М.</t>
  </si>
  <si>
    <t xml:space="preserve">978-5-369-01429-5</t>
  </si>
  <si>
    <t xml:space="preserve">Санкт-Петербургский горный университет</t>
  </si>
  <si>
    <t xml:space="preserve">684141.03.01</t>
  </si>
  <si>
    <t xml:space="preserve">Инновационно-тех. пути обесп. нац. безоп. России: Моногр. /А.В.Леонов-М.:НИЦ ИНФРА-М,2021-268с(О)</t>
  </si>
  <si>
    <t xml:space="preserve">ИННОВАЦИОННО-ТЕХНОЛОГИЧЕСКИЕ ПУТИ ОБЕСПЕЧЕНИЯ НАЦИОНАЛЬНОЙ БЕЗОПАСНОСТИ РОССИИ</t>
  </si>
  <si>
    <t xml:space="preserve">Леонов А.В., Пронин А.Ю.</t>
  </si>
  <si>
    <t xml:space="preserve">978-5-16-016345-1</t>
  </si>
  <si>
    <t xml:space="preserve">Центральный научно-исследовательский институт Военно-воздушных сил Министерства обороны Российской Федерации</t>
  </si>
  <si>
    <t xml:space="preserve">054650.14.01</t>
  </si>
  <si>
    <t xml:space="preserve">Инновационный менеджмент: Уч. / Под ред. Горфинкеля В.Я. - 4 изд. - М.:Вуз.уч.,НИЦ ИНФРА-М,2021 - 380 с.(П)</t>
  </si>
  <si>
    <t xml:space="preserve">ИННОВАЦИОННЫЙ МЕНЕДЖМЕНТ, ИЗД.4</t>
  </si>
  <si>
    <t xml:space="preserve">Горфинкель В.Я., Базилевич А.И., Бобков Л.В. и др.</t>
  </si>
  <si>
    <t xml:space="preserve">978-5-9558-0311-1</t>
  </si>
  <si>
    <t xml:space="preserve">Управление (менеджмент)</t>
  </si>
  <si>
    <t xml:space="preserve">Рекомендовано Учебно-методическим объединением вузов России по образованию в области менеджмента в качестве учебника для студентов высших учебных заведений, обучающихся по направлению «Менеджмент» (степень (квалификация) — «магистратура»)</t>
  </si>
  <si>
    <t xml:space="preserve">664265.04.01</t>
  </si>
  <si>
    <t xml:space="preserve">Инструкция по движению поездов и маневровой работе на Ж/Д транспорте РФ - М.:НИЦ ИНФРА-М,2020-252 с.(О)</t>
  </si>
  <si>
    <t xml:space="preserve">ИНСТРУКЦИЯ ПО ДВИЖЕНИЮ ПОЕЗДОВ И МАНЕВРОВОЙ РАБОТЕ НА ЖЕЛЕЗНОДОРОЖНОМ ТРАНСПОРТЕ РОССИЙСКОЙ ФЕДЕРАЦИИ</t>
  </si>
  <si>
    <t xml:space="preserve">Без автора</t>
  </si>
  <si>
    <t xml:space="preserve">Федеральные нормы и правила</t>
  </si>
  <si>
    <t xml:space="preserve">978-5-16-013057-6</t>
  </si>
  <si>
    <t xml:space="preserve">Инструкция</t>
  </si>
  <si>
    <t xml:space="preserve">662712.04.01</t>
  </si>
  <si>
    <t xml:space="preserve">Инструкция по обеспеч.безопас.движ.поездов при производстве... - М.:НИЦ ИНФРА-М,2021 - 208 с.(П)</t>
  </si>
  <si>
    <t xml:space="preserve">ИНСТРУКЦИЯ ПО ОБЕСПЕЧЕНИЮ БЕЗОПАСНОСТИ ДВИЖЕНИЯ ПОЕЗДОВ ПРИ ПРОИЗВОДСТВЕ ПУТЕВЫХ РАБОТ</t>
  </si>
  <si>
    <t xml:space="preserve">978-5-16-013041-5</t>
  </si>
  <si>
    <t xml:space="preserve">662908.05.01</t>
  </si>
  <si>
    <t xml:space="preserve">Инструкция по ремонту и обслуж. автосцепного устр. подвижн. состава  Ж/Д - М.:НИЦ ИНФРА-М,2021-96 с.</t>
  </si>
  <si>
    <t xml:space="preserve">ИНСТРУКЦИЯ ПО РЕМОНТУ И ОБСЛУЖИВАНИЮ АВТОСЦЕПНОГО УСТРОЙСТВА ПОДВИЖНОГО СОСТАВА ЖЕЛЕЗНЫХ ДОРОГ</t>
  </si>
  <si>
    <t xml:space="preserve">978-5-16-013042-2</t>
  </si>
  <si>
    <t xml:space="preserve">662372.04.01</t>
  </si>
  <si>
    <t xml:space="preserve">Инструкция по текущему содержанию железнодорожного пути -М.:НИЦ ИНФРА-М,2020.-287 с.(П) [12+]</t>
  </si>
  <si>
    <t xml:space="preserve">ИНСТРУКЦИЯ ПО ТЕКУЩЕМУ СОДЕРЖАНИЮ ЖЕЛЕЗНОДОРОЖНОГО ПУТИ</t>
  </si>
  <si>
    <t xml:space="preserve">978-5-16-013003-3</t>
  </si>
  <si>
    <t xml:space="preserve">662708.03.01</t>
  </si>
  <si>
    <t xml:space="preserve">Инструкция по устр., укладке, содерж.и ремонту бесстыкового пути  - М.:НИЦ ИНФРА-М,2019 - 177 с.(п)</t>
  </si>
  <si>
    <t xml:space="preserve">ИНСТРУКЦИЯ ПО УСТРОЙСТВУ, УКЛАДКЕ, СОДЕРЖАНИЮ И РЕМОНТУ БЕССТЫКОВОГО ПУТИ</t>
  </si>
  <si>
    <t xml:space="preserve">978-5-16-013050-7</t>
  </si>
  <si>
    <t xml:space="preserve">700759.02.01</t>
  </si>
  <si>
    <t xml:space="preserve">Интеллектуальные цифровые технологии концептуал. проектир.: Уч. / А.В.Андрейчиков-М.:НИЦ ИНФРА-М,2021.-511с</t>
  </si>
  <si>
    <t xml:space="preserve">ИНТЕЛЛЕКТУАЛЬНЫЕ ЦИФРОВЫЕ ТЕХНОЛОГИИ КОНЦЕПТУАЛЬНОГО ПРОЕКТИРОВАНИЯ ИНЖЕНЕРНЫХ РЕШЕНИЙ</t>
  </si>
  <si>
    <t xml:space="preserve">Андрейчиков А.В., Андрейчикова О.Н.</t>
  </si>
  <si>
    <t xml:space="preserve">978-5-16-014884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27.04.04 «Управление в технических системах», 09.04.01 «Информатика и вычислительная техника», 15.04.01 «Машиностроение» (квалификация (степень) «магистр») (протокол № 8 от 29.04.2019)</t>
  </si>
  <si>
    <t xml:space="preserve">085430.18.01</t>
  </si>
  <si>
    <t xml:space="preserve">Информационная безоп. комп. систем и сетей: Уч.пос. / В.Ф.Шаньгин-М.:ИД ФОРУМ, НИЦ ИНФРА-М,2021-416с</t>
  </si>
  <si>
    <t xml:space="preserve">ИНФОРМАЦИОННАЯ БЕЗОПАСНОСТЬ КОМПЬЮТЕРНЫХ СИСТЕМ И СЕТЕЙ</t>
  </si>
  <si>
    <t xml:space="preserve">Шаньгин В. Ф.</t>
  </si>
  <si>
    <t xml:space="preserve">978-5-8199-0754-2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45644.01.01</t>
  </si>
  <si>
    <t xml:space="preserve">Информационная безоп. конструкций ЭВМ и сис.: Уч.пос. / Е.В.Глинская-М.:НИЦ ИНФРА-М,2021.-118 с.(ВО)(О)</t>
  </si>
  <si>
    <t xml:space="preserve">ИНФОРМАЦИОННАЯ БЕЗОПАСНОСТЬ КОНСТРУКЦИЙ ЭВМ И СИСТЕМ</t>
  </si>
  <si>
    <t xml:space="preserve">Глинская Е.В., Чичварин Н.В.</t>
  </si>
  <si>
    <t xml:space="preserve">978-5-16-016536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ой группе специальностей 10.05.00 «Информационная безопасность»  (протокол № 8 от 22.06.2020)</t>
  </si>
  <si>
    <t xml:space="preserve">Московский государственный технический университет им. Н.Э. Баумана</t>
  </si>
  <si>
    <t xml:space="preserve">361300.05.01</t>
  </si>
  <si>
    <t xml:space="preserve">Информационная безоп.констр.ЭВМ...: Уч.пос./Е.В.Глинская-М.:НИЦ ИНФРА-М,2021-118с.(ВО:Бакалавр.)(о)</t>
  </si>
  <si>
    <t xml:space="preserve">ГлинскаяЕ.В., ЧичваринН.В.</t>
  </si>
  <si>
    <t xml:space="preserve">978-5-16-010961-9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3 «Прикладная информатика» и 10.03.01 «Информационная безопасность» (квалификация (степень) «бакалавр»)</t>
  </si>
  <si>
    <t xml:space="preserve">660198.04.01</t>
  </si>
  <si>
    <t xml:space="preserve">Информационно-измерительные подходы для оценки качества технических средств  хронометрии: монография / В.Н.Яшин-М.:НИЦ ИНФРА-М,2021.-120 с..-(Научная</t>
  </si>
  <si>
    <t xml:space="preserve">ИНФОРМАЦИОННО-ИЗМЕРИТЕЛЬНЫЕ ПОДХОДЫ ДЛЯ ОЦЕНКИ КАЧЕСТВА ТЕХНИЧЕСКИХ СРЕДСТВ  ХРОНОМЕТРИИ</t>
  </si>
  <si>
    <t xml:space="preserve">Яшин В.Н.</t>
  </si>
  <si>
    <t xml:space="preserve">978-5-16-013022-4</t>
  </si>
  <si>
    <t xml:space="preserve">Самарский государственный технический университет</t>
  </si>
  <si>
    <t xml:space="preserve">632251.05.01</t>
  </si>
  <si>
    <t xml:space="preserve">Информационно-коммуникационные тех.в образ.: Уч. / О.Ф.Брыксина - М.:НИЦ ИНФРА-М,2021- 549с.(ВО)(П)</t>
  </si>
  <si>
    <t xml:space="preserve">ИНФОРМАЦИОННО-КОММУНИКАЦИОННЫЕ ТЕХНОЛОГИИ В ОБРАЗОВАНИИ</t>
  </si>
  <si>
    <t xml:space="preserve">Брыксина О.Ф., Пономарева Е.А., Сонина М.Н.</t>
  </si>
  <si>
    <t xml:space="preserve">978-5-16-012818-4</t>
  </si>
  <si>
    <t xml:space="preserve">Рекомендовано в качестве учебника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 (квалификация (степень) «бакалавр»)</t>
  </si>
  <si>
    <t xml:space="preserve">Самарский государственный социально-педагогический университет</t>
  </si>
  <si>
    <t xml:space="preserve">684810.06.01</t>
  </si>
  <si>
    <t xml:space="preserve">Информационные сис. и технологии: Уч.пос. / О.Л.Голицына.-М.:Форум, НИЦ ИНФРА-М,2021.-400. с(СПО)(П)</t>
  </si>
  <si>
    <t xml:space="preserve">ИНФОРМАЦИОННЫЕ СИСТЕМЫ И ТЕХНОЛОГИИ</t>
  </si>
  <si>
    <t xml:space="preserve">978-5-00091-592-9</t>
  </si>
  <si>
    <t xml:space="preserve">701990.02.01</t>
  </si>
  <si>
    <t xml:space="preserve">Информационные системы и программирование...: Уч. / М.С.Логачев - М.:НИЦ ИНФРА-М,2021 - 439 с.(П)</t>
  </si>
  <si>
    <t xml:space="preserve">ИНФОРМАЦИОННЫЕ СИСТЕМЫ И ПРОГРАММИРОВАНИЕ. АДМИНИСТРАТОР БАЗ ДАННЫХ. ВЫПУСКНАЯ КВАЛИФИКАЦИОННАЯ РАБОТА</t>
  </si>
  <si>
    <t xml:space="preserve">Логачев М.С.</t>
  </si>
  <si>
    <t xml:space="preserve">978-5-16-014985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6 от 28.10.2019)</t>
  </si>
  <si>
    <t xml:space="preserve">713030.02.01</t>
  </si>
  <si>
    <t xml:space="preserve">Информационные системы и программирование...: Уч. / М.С.Логачев-М.:НИЦ ИНФРА-М,2021.-551 с(П)</t>
  </si>
  <si>
    <t xml:space="preserve">ИНФОРМАЦИОННЫЕ СИСТЕМЫ И ПРОГРАММИРОВАНИЕ. ТЕХНИЧЕСКИЙ ПИСАТЕЛЬ. ВЫПУСКНАЯ КВАЛИФИКАЦИОННАЯ РАБОТА</t>
  </si>
  <si>
    <t xml:space="preserve">Логачев М.С., Семенова О.В.</t>
  </si>
  <si>
    <t xml:space="preserve">978-5-16-01554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7 от 11.11.2019)</t>
  </si>
  <si>
    <t xml:space="preserve">664768.03.01</t>
  </si>
  <si>
    <t xml:space="preserve">Информационные тех. в моделир. быстропротек. нелинейных.:Моногр./ А.В.Гусев-М.:НИЦ ИНФРА-М,2020-132с</t>
  </si>
  <si>
    <t xml:space="preserve">ИНФОРМАЦИОННЫЕ ТЕХНОЛОГИИ В МОДЕЛИРОВАНИИ БЫСТРОПРОТЕКАЮЩИХ НЕЛИНЕЙНЫХ ПРОЦЕССОВ (НА ПРИМЕРЕ ВЗАИМОДЕЙСТВИЯ ПОРАЖАЮЩИХ ЭЛЕМЕНТОВ С БИОТКАНЬЮ)</t>
  </si>
  <si>
    <t xml:space="preserve">Гусев А.В., Шабанов Г.И., Родионов М.А.</t>
  </si>
  <si>
    <t xml:space="preserve">978-5-16-013251-8</t>
  </si>
  <si>
    <t xml:space="preserve">Военная академия материально-технического обеспечения им. генерала армии А.В. Хрулёва, ф-л г. Пенза</t>
  </si>
  <si>
    <t xml:space="preserve">442550.05.01</t>
  </si>
  <si>
    <t xml:space="preserve">Информационные технологии в менедж.: Уч.пос./ В.И.Карпузова, - 2 изд.,-М.:Вуз. уч., НИЦ ИНФРА-М,2020-301с.(П)</t>
  </si>
  <si>
    <t xml:space="preserve">ИНФОРМАЦИОННЫЕ ТЕХНОЛОГИИ В МЕНЕДЖМЕНТЕ, ИЗД.2</t>
  </si>
  <si>
    <t xml:space="preserve">Карпузова В. И., Скрипченко Э. Н., Чернышева К. В., Карпузова Н. В.</t>
  </si>
  <si>
    <t xml:space="preserve">978-5-9558-0315-9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«Менеджмент» (профиль «Производственный менеджмент»)</t>
  </si>
  <si>
    <t xml:space="preserve">257100.07.01</t>
  </si>
  <si>
    <t xml:space="preserve">Информационные технологии в налогообложении: Уч.пос. / А.О.Горбенко-М.:КУРС,НИЦ ИНФРА-М,2020-256с(О)</t>
  </si>
  <si>
    <t xml:space="preserve">ИНФОРМАЦИОННЫЕ ТЕХНОЛОГИИ В НАЛОГООБЛОЖЕНИИ</t>
  </si>
  <si>
    <t xml:space="preserve">Горбенко А. О., Мамасуев А. В.</t>
  </si>
  <si>
    <t xml:space="preserve">978-5-905554-49-0</t>
  </si>
  <si>
    <t xml:space="preserve">Рекомендовано Советом Учебно-методического объединения по образованию в области финансов, учета и мировой экономики, в качестве учебного пособия для студентов обучающихся по направлению «Экономика» (степень бакалавра) и специальности/профилю «Бухгалт</t>
  </si>
  <si>
    <t xml:space="preserve">719228.01.01</t>
  </si>
  <si>
    <t xml:space="preserve">Информационные технологии и системы: Уч.пос. / Е.Л.Федотова-М.:ИД ФОРУМ, НИЦ ИНФРА-М,2020.-352 с..-(СПО)(П)</t>
  </si>
  <si>
    <t xml:space="preserve">ИНФОРМАЦИОННЫЕ ТЕХНОЛОГИИ И СИСТЕМЫ</t>
  </si>
  <si>
    <t xml:space="preserve">Федотова Е. Л.</t>
  </si>
  <si>
    <t xml:space="preserve">978-5-8199-0899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1 от 10.06.2019)</t>
  </si>
  <si>
    <t xml:space="preserve">089750.12.01</t>
  </si>
  <si>
    <t xml:space="preserve">Информационные технологии упр.: Уч. / Б.В.Черников - 2 изд.-М:ИД ФОРУМ,НИЦ ИНФРА-М,2021-368с(ВО)(П)</t>
  </si>
  <si>
    <t xml:space="preserve">ИНФОРМАЦИОННЫЕ ТЕХНОЛОГИИ УПРАВЛЕНИЯ, ИЗД.2</t>
  </si>
  <si>
    <t xml:space="preserve">Черников Б.В.</t>
  </si>
  <si>
    <t xml:space="preserve">978-5-8199-0782-5</t>
  </si>
  <si>
    <t xml:space="preserve">Рекомендовано УМО в области экономики, менеджмента, логистики и бизнес-информатики в качестве учебника для студентов высших учебных заведений, обучающихся по направлениям подготовки 38.03.02 «Менеджмент» и 38.03.04 «Государственное и муниципальное управление»</t>
  </si>
  <si>
    <t xml:space="preserve">719227.01.01</t>
  </si>
  <si>
    <t xml:space="preserve">Информационные технологии: разраб. информ. моделей и систем: Уч.пос./ А.В.Затонский-М.:ИЦ РИОР, НИЦ ИНФРА-М,2020-344с.(П)</t>
  </si>
  <si>
    <t xml:space="preserve">ИНФОРМАЦИОННЫЕ ТЕХНОЛОГИИ: РАЗРАБОТКА ИНФОРМАЦИОННЫХ МОДЕЛЕЙ И СИСТЕМ</t>
  </si>
  <si>
    <t xml:space="preserve">Затонский А. В.</t>
  </si>
  <si>
    <t xml:space="preserve">978-5-369-01823-1</t>
  </si>
  <si>
    <t xml:space="preserve">Пермский национальный исследовательский политехнический университет, Березниковский ф-л</t>
  </si>
  <si>
    <t xml:space="preserve">475250.06.01</t>
  </si>
  <si>
    <t xml:space="preserve">Испытания автомобиля: Уч.пос. / В.А.Набоких - М.:Форум,НИЦ ИНФРА-М,2021 - 224 с.-(ВО)(П)</t>
  </si>
  <si>
    <t xml:space="preserve">ИСПЫТАНИЯ АВТОМОБИЛЯ</t>
  </si>
  <si>
    <t xml:space="preserve">Набоких В. А.</t>
  </si>
  <si>
    <t xml:space="preserve">978-5-91134-957-8</t>
  </si>
  <si>
    <t xml:space="preserve">Допущено учебно-методическим объединением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спец. 550100 "Автомобиле- и тракторостроение"</t>
  </si>
  <si>
    <t xml:space="preserve">737947.01.01</t>
  </si>
  <si>
    <t xml:space="preserve">Исследования характеристик каналов связи: Моногр. / И.Б.Широков .-М.:НИЦ ИНФРА-М,2021.-247 с..-(О)</t>
  </si>
  <si>
    <t xml:space="preserve">ИССЛЕДОВАНИЯ ХАРАКТЕРИСТИК КАНАЛОВ СВЯЗИ</t>
  </si>
  <si>
    <t xml:space="preserve">Широков И.Б., Гимпилевич Ю.Б., Сердюк И.В.</t>
  </si>
  <si>
    <t xml:space="preserve">978-5-16-016288-1</t>
  </si>
  <si>
    <t xml:space="preserve">170300.08.01</t>
  </si>
  <si>
    <t xml:space="preserve">Источники электропитания: Уч.пос. / А.В.Васильков-М.:Форум, НИЦ ИНФРА-М,2021.-400 с..-(СПО)(П)</t>
  </si>
  <si>
    <t xml:space="preserve">ИСТОЧНИКИ ЭЛЕКТРОПИТАНИЯ</t>
  </si>
  <si>
    <t xml:space="preserve">Васильков А.В., Васильков И.А.</t>
  </si>
  <si>
    <t xml:space="preserve">978-5-91134-436-8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682678.01.01</t>
  </si>
  <si>
    <t xml:space="preserve">Когерентная оптика и оптич. обработка информ.: Уч.пос. / В.Ш.Берикашвили-М.:НИЦ ИНФРА-М,2020.-306 с.(ВО)(П)</t>
  </si>
  <si>
    <t xml:space="preserve">КОГЕРЕНТНАЯ ОПТИКА И ОПТИЧЕСКАЯ ОБРАБОТКА ИНФОРМАЦИИ</t>
  </si>
  <si>
    <t xml:space="preserve">Берикашвили В.Ш.</t>
  </si>
  <si>
    <t xml:space="preserve">978-5-16-0146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2.03.01 «Приборостроение», 12.03.02 «Оптотехника», 12.03.03 «Фотоника и оптоинформатика» (квалификация (степень) «бакалавр») (протокол № 5 от 16.03.2020)</t>
  </si>
  <si>
    <t xml:space="preserve">Национальный Исследовательский Технологический Университет "МИСИС"</t>
  </si>
  <si>
    <t xml:space="preserve">Май, 2020</t>
  </si>
  <si>
    <t xml:space="preserve">702865.01.01</t>
  </si>
  <si>
    <t xml:space="preserve">Комплексы технич. диагностики мех. оборуд....: Уч.пос. / А.С.Мазнев - М.:НИЦ ИНФРА-М,2020 - 119 с.(О)</t>
  </si>
  <si>
    <t xml:space="preserve">КОМПЛЕКСЫ ТЕХНИЧЕСКОЙ ДИАГНОСТИКИ МЕХАНИЧЕСКОГО ОБОРУДОВАНИЯ ЭЛЕКТРИЧЕСКОГО ПОДВИЖНОГО СОСТАВА</t>
  </si>
  <si>
    <t xml:space="preserve">Мазнев А.С., Федоров Д.В.</t>
  </si>
  <si>
    <t xml:space="preserve">978-5-16-015059-8</t>
  </si>
  <si>
    <t xml:space="preserve">Рекомендовано Экспертным советом по рецензированию Московского государственного университета путей сообщения, уполномоченным приказом Минобрнауки России от 15 января 2007 г. № 10, к использованию в качестве учебного пособия для студентов, обучающихся по специальности «Подвижной состав железных дорог» ВПО (регистрационный номер рецензии 434 от 24 октября 2013 г. базового учреждения ФГАУ «Федеральный институт развития образования»)</t>
  </si>
  <si>
    <t xml:space="preserve">Петербургский государственный университет путей сообщения Императора Александра I</t>
  </si>
  <si>
    <t xml:space="preserve">Март, 2020</t>
  </si>
  <si>
    <t xml:space="preserve">467550.06.01</t>
  </si>
  <si>
    <t xml:space="preserve">Компьютерная графика и web-дизайн: Уч.пос. / Т.И. Немцова-М.:ИД ФОРУМ, НИЦ ИНФРА-М,2020.-400c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03-0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«МИЭТ» в качестве учебного пособия для студентов, обучающихся по направлению подготовки 09.03.04 «Программная инженерия»</t>
  </si>
  <si>
    <t xml:space="preserve">ООО "ИННОВАЦИЯ" структурное подразделение "Центр Компьютерного Обучения и Дополнительного Образования"</t>
  </si>
  <si>
    <t xml:space="preserve">474850.04.01</t>
  </si>
  <si>
    <t xml:space="preserve">Компьютерное формообразование в дизайне: Уч.пос. / Л.Б.Каршакова - НИЦ ИНФРА-М,2020-240 с. (ВО) (П)</t>
  </si>
  <si>
    <t xml:space="preserve">КОМПЬЮТЕРНОЕ ФОРМООБРАЗОВАНИЕ В ДИЗАЙНЕ</t>
  </si>
  <si>
    <t xml:space="preserve">Каршакова Л.Б., Яковлева Н.Б., Бесчастнов П.Н.</t>
  </si>
  <si>
    <t xml:space="preserve">978-5-16-010191-0</t>
  </si>
  <si>
    <t xml:space="preserve">Допущено УМО по образованию в области технологии, конструирования изделий легкой промышленности в качестве учебного пособия для бакалавров и магистров, обучающихся в высших учебных заведениях по направлению подготовки "Информационные системы и технологии», профиль «Информационные технологии в дизайне"</t>
  </si>
  <si>
    <t xml:space="preserve">Российский государственный университет им. А.Н. Косыгина</t>
  </si>
  <si>
    <t xml:space="preserve">177200.06.01</t>
  </si>
  <si>
    <t xml:space="preserve">Компьютерные модели автомобилей: Уч. / Л.А.Молибошко - М.:НИЦ Инфра-М; Мн.: Нов.зн., 2018-295с(ВО)</t>
  </si>
  <si>
    <t xml:space="preserve">КОМПЬЮТЕРНЫЕ МОДЕЛИ АВТОМОБИЛЕЙ</t>
  </si>
  <si>
    <t xml:space="preserve">Молибошко Л.А.</t>
  </si>
  <si>
    <t xml:space="preserve">978-5-16-005581-7</t>
  </si>
  <si>
    <t xml:space="preserve">Утверждено Министерством образования Республики Беларусь в качестве учебника для студентов учреждений высшего образования по автотранспортным специальностям</t>
  </si>
  <si>
    <t xml:space="preserve">Белорусско-Российский университет</t>
  </si>
  <si>
    <t xml:space="preserve">064700.12.01</t>
  </si>
  <si>
    <t xml:space="preserve">Компьютерные сети: Уч.пос. / А.В.Кузин - 4 изд. - М.:Форум,НИЦ ИНФРА-М,2020 - 190 с.-(СПО)(П)</t>
  </si>
  <si>
    <t xml:space="preserve">КОМПЬЮТЕРНЫЕ СЕТИ, ИЗД.4</t>
  </si>
  <si>
    <t xml:space="preserve">Кузин А.В., Кузин Д.А.</t>
  </si>
  <si>
    <t xml:space="preserve">978-5-00091-453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направлениям подготовки 09.02.02 «Компьютерные сети», 09.02.01 «Компьютерные системы и комплексы» и 09.02.05 «Прикладная информатика (по отраслям)»</t>
  </si>
  <si>
    <t xml:space="preserve">Даичи ООО</t>
  </si>
  <si>
    <t xml:space="preserve">040100.21.01</t>
  </si>
  <si>
    <t xml:space="preserve">Компьютерные сети: Уч.пос. / Н.В.Максимов - 6 изд. - М.:Форум,НИЦ ИНФРА-М,2021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178750.05.01</t>
  </si>
  <si>
    <t xml:space="preserve">Компьютерный видеомонтаж: Уч.пос. / Л.И.Алешин - М.:Форум,2019 - 176 с.(О)</t>
  </si>
  <si>
    <t xml:space="preserve">КОМПЬЮТЕРНЫЙ ВИДЕОМОНТАЖ</t>
  </si>
  <si>
    <t xml:space="preserve">Алешин Л. И.</t>
  </si>
  <si>
    <t xml:space="preserve">978-5-91134-634-8</t>
  </si>
  <si>
    <t xml:space="preserve">Московский государственный институт культуры</t>
  </si>
  <si>
    <t xml:space="preserve">459350.05.01</t>
  </si>
  <si>
    <t xml:space="preserve">Конечные поля в телекоммуникац...:Практ.пос./Е.Г.Власов -М.:НИЦ ИНФРА-М, 2019-285с(Наука и практ)(о)</t>
  </si>
  <si>
    <t xml:space="preserve">КОНЕЧНЫЕ ПОЛЯ В ТЕЛЕКОММУНИКАЦИОННЫХ ПРИЛОЖЕНИЯХ. ТЕОРИЯ И ПРИМЕНЕНИЕ FEC, CRC, M-ПОСЛЕДОВАТЕЛЬНОСТЕЙ</t>
  </si>
  <si>
    <t xml:space="preserve">Власов Е.Г.</t>
  </si>
  <si>
    <t xml:space="preserve">Наука и практика</t>
  </si>
  <si>
    <t xml:space="preserve">978-5-16-009437-3</t>
  </si>
  <si>
    <t xml:space="preserve">Мобильные ТелеСистемы</t>
  </si>
  <si>
    <t xml:space="preserve">701972.02.01</t>
  </si>
  <si>
    <t xml:space="preserve">Конструкция электроспецоборуд. бронетанк. вооруж. и техники: Уч.: Ч.2 / И.Ю.Лепешинский-М.:НИЦ ИНФРА-М,2019.-419с(П)</t>
  </si>
  <si>
    <t xml:space="preserve">КОНСТРУКЦИЯ ЭЛЕКТРОСПЕЦОБОРУДОВАНИЯ БРОНЕТАНКОВОГО ВООРУЖЕНИЯ И ТЕХНИКИ, Т.2</t>
  </si>
  <si>
    <t xml:space="preserve">978-5-16-015032-1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701971.01.01</t>
  </si>
  <si>
    <t xml:space="preserve">Конструкция электроспецоборуд. бронетанкового..: Уч.: Ч.1 / И.Ю.Лепешинский-М.:НИЦ ИНФРА-М,2019-392с</t>
  </si>
  <si>
    <t xml:space="preserve">КОНСТРУКЦИЯ ЭЛЕКТРОСПЕЦОБОРУДОВАНИЯ БРОНЕТАНКОВОГО ВООРУЖЕНИЯ И ТЕХНИКИ, Т.1</t>
  </si>
  <si>
    <t xml:space="preserve">Лепешинский И.Ю., Чикирев О.И., Мунин В.А. и др.</t>
  </si>
  <si>
    <t xml:space="preserve">978-5-16-015063-5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тудентов высших учебных заведений, обучающихся по направлению подготовки «Транспортные машины  и транспортно-технологические комплексы»</t>
  </si>
  <si>
    <t xml:space="preserve">664178.05.01</t>
  </si>
  <si>
    <t xml:space="preserve">Конфигурирование и моделир.в сист.«1С: Предприятие»: Уч. /Э.Г.Дадян-М.:Вуз.уч. НИЦ ИНФРА-М,2021-417с</t>
  </si>
  <si>
    <t xml:space="preserve">КОНФИГУРИРОВАНИЕ И МОДЕЛИРОВАНИЕ В СИСТЕМЕ «1С: ПРЕДПРИЯТИЕ»</t>
  </si>
  <si>
    <t xml:space="preserve">Высшее образование: Магистратура (ФУ)</t>
  </si>
  <si>
    <t xml:space="preserve">978-5-9558-0581-8</t>
  </si>
  <si>
    <t xml:space="preserve">670051.02.01</t>
  </si>
  <si>
    <t xml:space="preserve">Концепция повышения эффективности универсальных.. / В.В.Минин-М.:НИЦ ИНФРА-М, СФУ,2020-303с(П)</t>
  </si>
  <si>
    <t xml:space="preserve">КОНЦЕПЦИЯ ПОВЫШЕНИЯ ЭФФЕКТИВНОСТИ УНИВЕРСАЛЬНЫХ МАЛОГАБАРИТНЫХ ПОГРУЗЧИКОВ</t>
  </si>
  <si>
    <t xml:space="preserve">Минин В.В.</t>
  </si>
  <si>
    <t xml:space="preserve">978-5-16-013359-1</t>
  </si>
  <si>
    <t xml:space="preserve">656872.04.01</t>
  </si>
  <si>
    <t xml:space="preserve">Корабельный устав Военно-Морского Флота РФ - М.:НИЦ ИНФРА-М,2021 - 462 с.(П)</t>
  </si>
  <si>
    <t xml:space="preserve">КОРАБЕЛЬНЫЙ УСТАВ ВОЕННО-МОРСКОГО ФЛОТА РФ</t>
  </si>
  <si>
    <t xml:space="preserve">978-5-16-012795-8</t>
  </si>
  <si>
    <t xml:space="preserve">Закон</t>
  </si>
  <si>
    <t xml:space="preserve">Профессиональное обучение</t>
  </si>
  <si>
    <t xml:space="preserve">Введен в действие приказом Главнокомандующего Военно-Морским Флотом от 1 сентября 2001 года № 350</t>
  </si>
  <si>
    <t xml:space="preserve">690551.01.01</t>
  </si>
  <si>
    <t xml:space="preserve">Космический мониторинг объектов захоронения...: Моногр./ Казарян М.Л.— М. : ИНФРА-М, 2019.— 278с.(О)</t>
  </si>
  <si>
    <t xml:space="preserve">КОСМИЧЕСКИЙ МОНИТОРИНГ ОБЪЕКТОВ ЗАХОРОНЕНИЯ ТВЕРДЫХ БЫТОВЫХ ОТХОДОВ И ПРОМЫШЛЕННЫХ ОТХОДОВ (ТБО И ПО): ТЕОРЕТИКО-МЕТОДИЧЕСКИЕ И СОЦИАЛЬНО-ЭКОНОМИЧЕСКИЕ АСПЕКТЫ</t>
  </si>
  <si>
    <t xml:space="preserve">Казарян М.Л., Рихтер А.А., Шахраманьян М.А. и др.</t>
  </si>
  <si>
    <t xml:space="preserve">978-5-16-014435-1</t>
  </si>
  <si>
    <t xml:space="preserve">Науки о Земле. Экология</t>
  </si>
  <si>
    <t xml:space="preserve">Северо-осетинская государственная медицинская академия</t>
  </si>
  <si>
    <t xml:space="preserve">717877.01.01</t>
  </si>
  <si>
    <t xml:space="preserve">Криптографические конструкции на основе функций...: Моногр./ А.В.Соколов-М.:НИЦ ИНФРА-М,2020-192 с.(Науч.мысль)(О)</t>
  </si>
  <si>
    <t xml:space="preserve">КРИПТОГРАФИЧЕСКИЕ КОНСТРУКЦИИ НА ОСНОВЕ ФУНКЦИЙ МНОГОЗНАЧНОЙ ЛОГИКИ</t>
  </si>
  <si>
    <t xml:space="preserve">Соколов А.В., Жданов О.Н.</t>
  </si>
  <si>
    <t xml:space="preserve">978-5-16-015667-5</t>
  </si>
  <si>
    <t xml:space="preserve">Одесский национальний политехнический университет</t>
  </si>
  <si>
    <t xml:space="preserve">131635.07.01</t>
  </si>
  <si>
    <t xml:space="preserve">Легковые автомобили: Уч. / Е.Л.Савич - 2 изд. - М.:НИЦ ИНФРА-М,Нов.зн.,2019-758с.(ВО:Бакалавр.)(п)</t>
  </si>
  <si>
    <t xml:space="preserve">ЛЕГКОВЫЕ АВТОМОБИЛИ, ИЗД.2</t>
  </si>
  <si>
    <t xml:space="preserve">Савич Е. Л.</t>
  </si>
  <si>
    <t xml:space="preserve">978-5-16-006766-7</t>
  </si>
  <si>
    <t xml:space="preserve">Утверждено Министерством образования Республики Беларусь в качестве учебника для студентов учреждений высшего образования по специальностям «Техническая эксплуатация автомобилей», «Автосервис»</t>
  </si>
  <si>
    <t xml:space="preserve">707963.03.01</t>
  </si>
  <si>
    <t xml:space="preserve">Маневрирование и управление судном: Уч.мет.пос.: Ч.1 / В.И.Носенко - М.:НИЦ ИНФРА-М,2021-240с(П)</t>
  </si>
  <si>
    <t xml:space="preserve">МАНЕВРИРОВАНИЕ И УПРАВЛЕНИЕ СУДНОМ, Т.1</t>
  </si>
  <si>
    <t xml:space="preserve">Носенко В.И., Сухина М.И., Наумов М.В. и др.</t>
  </si>
  <si>
    <t xml:space="preserve">978-5-16-015333-9</t>
  </si>
  <si>
    <t xml:space="preserve">707962.03.01</t>
  </si>
  <si>
    <t xml:space="preserve">Маневрирование и управление судном: Уч.мет.пос.: Ч.2 / В.И.Носенко - М.:НИЦ ИНФРА-М,2021-304с.(П)</t>
  </si>
  <si>
    <t xml:space="preserve">МАНЕВРИРОВАНИЕ И УПРАВЛЕНИЕ СУДНОМ, Т.2</t>
  </si>
  <si>
    <t xml:space="preserve">978-5-16-015334-6</t>
  </si>
  <si>
    <t xml:space="preserve">636279.07.01</t>
  </si>
  <si>
    <t xml:space="preserve">Математическая логика и теория алгоритмов: Уч. / А.В.Пруцков - М.:КУРС, НИЦ ИНФРА-М,2020 - 152 с.(П)</t>
  </si>
  <si>
    <t xml:space="preserve">МАТЕМАТИЧЕСКАЯ ЛОГИКА И ТЕОРИЯ АЛГОРИТМОВ</t>
  </si>
  <si>
    <t xml:space="preserve">Пруцков А.В., Волкова Л.Л.</t>
  </si>
  <si>
    <t xml:space="preserve">978-5-906818-74-4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Рязанский государственный радиотехнический университет» в качестве учебника для студентов высших учебных заведений, обучающихся по направлению подготовки «Программная инженерия» (квалификация "Бакалавр")</t>
  </si>
  <si>
    <t xml:space="preserve">075550.12.01</t>
  </si>
  <si>
    <t xml:space="preserve">Математические методы в программир.: Уч. / В.П.Агальцов, - 2 изд.-М.:ИД Форум, НИЦ ИНФРА-М,2021.-240 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653221.06.01</t>
  </si>
  <si>
    <t xml:space="preserve">Математические модели упр. проектами: Уч. / И.Н.Царьков - М.:НИЦ ИНФРА-М,2020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632560.07.01</t>
  </si>
  <si>
    <t xml:space="preserve">Математическое моделирование технических систем: Уч. / В.П.Тарасик-М.:НИЦ ИНФРА-М,2020-592 с.(ВО)(П)</t>
  </si>
  <si>
    <t xml:space="preserve">МАТЕМАТИЧЕСКОЕ МОДЕЛИРОВАНИЕ ТЕХНИЧЕСКИХ СИСТЕМ</t>
  </si>
  <si>
    <t xml:space="preserve">Тарасик В.П.</t>
  </si>
  <si>
    <t xml:space="preserve">978-5-16-011996-0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специальности 23.05.01 «Наземные транспортно-технологические средства».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</t>
  </si>
  <si>
    <t xml:space="preserve">220900.06.01</t>
  </si>
  <si>
    <t xml:space="preserve">Материаловедение и технологии электроники: Уч.пос. / В.И.Капустин-М.:НИЦ ИНФРА-М,2020.-427 с.(ВО)(П)</t>
  </si>
  <si>
    <t xml:space="preserve">МАТЕРИАЛОВЕДЕНИЕ И ТЕХНОЛОГИИ ЭЛЕКТРОНИКИ</t>
  </si>
  <si>
    <t xml:space="preserve">Капустин В.И., Сигов А.С.</t>
  </si>
  <si>
    <t xml:space="preserve">978-5-16-008966-9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з заведений, обучающихся по направлениям подготовки 11.03.04(210100) «Электроника и наноэлектроника», 28.0</t>
  </si>
  <si>
    <t xml:space="preserve">МИРЭА-Российский технологический университет</t>
  </si>
  <si>
    <t xml:space="preserve">668828.04.01</t>
  </si>
  <si>
    <t xml:space="preserve">Машины для строит.и содерж.дорог и аэродромов: Уч.пос. / Павлов В.П.-М.:НИЦ ИНФРА-М, СФУ,2020-195с(ВО)(П)</t>
  </si>
  <si>
    <t xml:space="preserve">МАШИНЫ ДЛЯ СТРОИТЕЛЬСТВА И СОДЕРЖАНИЯ ДОРОГ И АЭРОДРОМОВ : ИССЛЕДОВАНИЕ, РАСЧЕТ, КОНСТРУИРОВАНИЕ</t>
  </si>
  <si>
    <t xml:space="preserve">Павлов В.П., Минин В.В., Байкалов В.А. и др.</t>
  </si>
  <si>
    <t xml:space="preserve">Высшее образование: Магистратура (СФУ)</t>
  </si>
  <si>
    <t xml:space="preserve">978-5-16-013323-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магистров «Наземные транспортно-технологические машины и комплексы»</t>
  </si>
  <si>
    <t xml:space="preserve">706236.02.01</t>
  </si>
  <si>
    <t xml:space="preserve">Машины и агрегаты для заправки авиаГСМ..: Уч.пос. / Р.Б.Желукевич- 2 изд.-М.:НИЦ ИНФРА-М,2021-449с.</t>
  </si>
  <si>
    <t xml:space="preserve">МАШИНЫ И АГРЕГАТЫ ДЛЯ ЗАПРАВКИ АВИАГСМ И ОБСЛУЖИВАНИЯ ВОЗДУШНЫХ СУДОВ, ИЗД.2</t>
  </si>
  <si>
    <t xml:space="preserve">Желукевич Р.Б., Подвезенный В.Н., Безбородов Ю.Н. и др.</t>
  </si>
  <si>
    <t xml:space="preserve">Высшее образование: Бакалавриат (СФУ)</t>
  </si>
  <si>
    <t xml:space="preserve">978-5-16-016435-9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, обучающихся по специальности «Средства аэродромно-технического обеспечения полетов авиации» направления подготовки дипломированных специалистов «Транспортные машины и транспортно-технологические комплексы»</t>
  </si>
  <si>
    <t xml:space="preserve">312000.03.01</t>
  </si>
  <si>
    <t xml:space="preserve">Метаэвристические алгоритмы поиска оптимального.: Моногр. / А.В.Пантелеев-М.:НИЦ ИНФРА-М,2020-396(п)</t>
  </si>
  <si>
    <t xml:space="preserve">МЕТАЭВРИСТИЧЕСКИЕ АЛГОРИТМЫ ПОИСКА ОПТИМАЛЬНОГО ПРОГРАММНОГО УПРАВЛЕНИЯ</t>
  </si>
  <si>
    <t xml:space="preserve">Пантелеев А.В., Скавинская Д.В., Алёшина Е.А.</t>
  </si>
  <si>
    <t xml:space="preserve">978-5-16-011841-3</t>
  </si>
  <si>
    <t xml:space="preserve">Московский авиационный институт (национальный исследовательский университет)</t>
  </si>
  <si>
    <t xml:space="preserve">704944.02.01</t>
  </si>
  <si>
    <t xml:space="preserve">Методические указ. к диплом. проектир. по специал...:Уч.мет.пос./Под ред. Володина В.Н.-М.:НИЦ ИНФРА-М,2019-156с(О)</t>
  </si>
  <si>
    <t xml:space="preserve">МЕТОДИЧЕСКИЕ УКАЗАНИЯ К ДИПЛОМНОМУ ПРОЕКТИРОВАНИЮ ПО СПЕЦИАЛЬНОСТИ 26.05.05 «СУДОВОЖДЕНИЕ»</t>
  </si>
  <si>
    <t xml:space="preserve">Паткаускас А.В., Кузнецов В.В., Сухина М.И. и др.</t>
  </si>
  <si>
    <t xml:space="preserve">978-5-16-015419-0</t>
  </si>
  <si>
    <t xml:space="preserve">239300.07.01</t>
  </si>
  <si>
    <t xml:space="preserve">Методология и технология имитац. исслед. слож. сист.: Моногр./В.В.Девятков-Вуз.уч.:ИНФРА-М,2021-448с</t>
  </si>
  <si>
    <t xml:space="preserve">МЕТОДОЛОГИЯ И ТЕХНОЛОГИЯ ИМИТАЦИОННЫХ ИССЛЕДОВАНИЙ СЛОЖНЫХ СИСТЕМ: СОВРЕМЕННОЕ СОСТОЯНИЕ И ПЕРСПЕКТИВЫ РАЗВИТИЯ</t>
  </si>
  <si>
    <t xml:space="preserve">Девятков В.В.</t>
  </si>
  <si>
    <t xml:space="preserve">978-5-9558-0338-8</t>
  </si>
  <si>
    <t xml:space="preserve">ЭЛИНА - КОМПЬЮТЕР ООО</t>
  </si>
  <si>
    <t xml:space="preserve">719226.01.01</t>
  </si>
  <si>
    <t xml:space="preserve">Методология создания информ. систем: Уч.пос. / А.М.Карминский - 2 изд.-М.:ИД Форум, НИЦ ИНФРА-М,2020-320 с.-(СПО)(П)</t>
  </si>
  <si>
    <t xml:space="preserve">МЕТОДОЛОГИЯ СОЗДАНИЯ ИНФОРМАЦИОННЫХ СИСТЕМ, ИЗД.2</t>
  </si>
  <si>
    <t xml:space="preserve">Карминский А. М., Черников Б. В.</t>
  </si>
  <si>
    <t xml:space="preserve">978-5-8199-0898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8 от 22.06.2020)</t>
  </si>
  <si>
    <t xml:space="preserve">636925.03.01</t>
  </si>
  <si>
    <t xml:space="preserve">Методология финансовых исследований: Уч.пос. / Е.А.Федорова - М.:Вуз.уч., НИЦ ИНФРА-М,2019-281 с.(П)</t>
  </si>
  <si>
    <t xml:space="preserve">МЕТОДОЛОГИЯ ФИНАНСОВЫХ ИССЛЕДОВАНИЙ</t>
  </si>
  <si>
    <t xml:space="preserve">Федорова Е.А., Гиленко Е.В.</t>
  </si>
  <si>
    <t xml:space="preserve">978-5-9558-0526-9</t>
  </si>
  <si>
    <t xml:space="preserve">665991.01.01</t>
  </si>
  <si>
    <t xml:space="preserve">Методы и алгоритмы синтеза и анализа конструкт.: Моногр. / С.Х.Якубов - М.:НИЦ ИНФРА-М,2019-164с(П)</t>
  </si>
  <si>
    <t xml:space="preserve">МЕТОДЫ И АЛГОРИТМЫ СИНТЕЗА И АНАЛИЗА КОНСТРУКТОРСКИХ И ТЕХНОЛОГИЧЕСКИХ РЕШЕНИЙ В СИСТЕМЕ АВТОМАТИЗИРОВАННОГО ПРОЕКТИРОВАНИЯ ИНЖЕНЕРНЫХ КОНСТРУКЦИЙ...</t>
  </si>
  <si>
    <t xml:space="preserve">Якубов С.Х.</t>
  </si>
  <si>
    <t xml:space="preserve">978-5-16-013407-9</t>
  </si>
  <si>
    <t xml:space="preserve">Технические науки в целом</t>
  </si>
  <si>
    <t xml:space="preserve">Каршинский государственный университет</t>
  </si>
  <si>
    <t xml:space="preserve">719225.02.01</t>
  </si>
  <si>
    <t xml:space="preserve">Методы и средства проектир. информац. сис.: Уч.пос. / Н.Н.Заботина-М.:НИЦ ИНФРА-М,2020.-331 с.(П)</t>
  </si>
  <si>
    <t xml:space="preserve">МЕТОДЫ И СРЕДСТВА ПРОЕКТИРОВАНИЯ ИНФОРМАЦИОННЫХ СИСТЕМ</t>
  </si>
  <si>
    <t xml:space="preserve">Заботина Н.Н.</t>
  </si>
  <si>
    <t xml:space="preserve">978-5-16-015597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4 «Информационные системы (по отраслям)» (протокол № 13 от 16.09.2019)</t>
  </si>
  <si>
    <t xml:space="preserve">715616.01.01</t>
  </si>
  <si>
    <t xml:space="preserve">Методы научных и экспериментальных  исслед.: Уч.пос. / Ю.М.Осадчий.-М.:НИЦ ИНФРА-М,2021.-238 с.(П)</t>
  </si>
  <si>
    <t xml:space="preserve">МЕТОДЫ НАУЧНЫХ И ЭКСПЕРИМЕНТАЛЬНЫХ  ИССЛЕДОВАНИЙ</t>
  </si>
  <si>
    <t xml:space="preserve">Осадчий Ю.М., Кузнецов В.В., Паткаускас А.В. и др.</t>
  </si>
  <si>
    <t xml:space="preserve">978-5-16-015734-4</t>
  </si>
  <si>
    <t xml:space="preserve">Январь, 2021</t>
  </si>
  <si>
    <t xml:space="preserve">669459.03.01</t>
  </si>
  <si>
    <t xml:space="preserve">Методы определения навигац.параметров подвиж.средств..: Моногр./ В.Н.Тяпкин-М.:НИЦ ИНФРА-М, СФУ,2020-260с</t>
  </si>
  <si>
    <t xml:space="preserve">МЕТОДЫ ОПРЕДЕЛЕНИЯ НАВИГАЦИОННЫХ ПАРАМЕТРОВ ПОДВИЖНЫХ СРЕДСТВ С ИСПОЛЬЗОВАНИЕМ СПУТНИКОВОЙ РАДИОНАВИГАЦИОННОЙ СИСТЕМЫ ГЛОНАСС</t>
  </si>
  <si>
    <t xml:space="preserve">Тяпкин В.Н., Гарин Е.Н.</t>
  </si>
  <si>
    <t xml:space="preserve">978-5-16-013328-7</t>
  </si>
  <si>
    <t xml:space="preserve">658922.03.01</t>
  </si>
  <si>
    <t xml:space="preserve">Методы самонавед. истреб.и ракет класса «воздух-воздух» /Под ред. Кучина А.А.-М.:ИНФРА-М, СФУ,2020-168с.(о)</t>
  </si>
  <si>
    <t xml:space="preserve">МЕТОДЫ САМОНАВЕДЕНИЯ ИСТРЕБИТЕЛЕЙ И РАКЕТ КЛАССА «ВОЗДУХ-ВОЗДУХ» НА ГРУППОВУЮ ВОЗДУШНУЮ ЦЕЛЬ</t>
  </si>
  <si>
    <t xml:space="preserve">Богданов А.В., Филонов А.А., Ковалев А.А. и др.</t>
  </si>
  <si>
    <t xml:space="preserve">978-5-16-016311-6</t>
  </si>
  <si>
    <t xml:space="preserve">682980.04.01</t>
  </si>
  <si>
    <t xml:space="preserve">Методы тех. диагностики автомобилей: Уч.пос. / В.Д.Мигаль - М.:ИД ФОРУМ, НИЦ ИНФРА-М,2021-417с.(СПО)</t>
  </si>
  <si>
    <t xml:space="preserve">МЕТОДЫ ТЕХНИЧЕСКОЙ ДИАГНОСТИКИ АВТОМОБИЛЕЙ</t>
  </si>
  <si>
    <t xml:space="preserve">Мигаль В.Д., Мигаль В.П.</t>
  </si>
  <si>
    <t xml:space="preserve">978-5-8199-0797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2 «Автомобиле- и тракторостроение»</t>
  </si>
  <si>
    <t xml:space="preserve">Уральский государственный университет путей сообщения</t>
  </si>
  <si>
    <t xml:space="preserve">454150.07.01</t>
  </si>
  <si>
    <t xml:space="preserve">Методы технической диагностики автомобилей: Уч.пос. / В.Д.Мигаль-М.:ИД Форум, НИЦ ИНФРА-М,2020.-417 с.(ВО)(П)</t>
  </si>
  <si>
    <t xml:space="preserve">Мигаль В. Д., Мигаль В. П.</t>
  </si>
  <si>
    <t xml:space="preserve">978-5-8199-0804-4</t>
  </si>
  <si>
    <t xml:space="preserve">Рекомендовано в качестве учебного пособия для студентов высших учебных заведений, обучающихся по направлению подготовки 23.03.01 «Технологии транспортных процессов» (квалификация (степень) «бакалавр»)</t>
  </si>
  <si>
    <t xml:space="preserve">648150.01.01</t>
  </si>
  <si>
    <t xml:space="preserve">Механизм упр. гос. функц.и услуг. в тамож.орг.: Моногр. / С.Л.Блау-М.:ИЦ РИОР,НИЦ ИНФРА-М,2017-160с.</t>
  </si>
  <si>
    <t xml:space="preserve">МЕХАНИЗМ УПРАВЛЕНИЯ ГОСУДАРСТВЕННЫМИ ФУНКЦИЯМИ И УСЛУГАМИ В ТАМОЖЕННЫХ ОРГАНАХ</t>
  </si>
  <si>
    <t xml:space="preserve">Блау С.Л., Малевич Ю.В., Суглобов А.Е. и др.</t>
  </si>
  <si>
    <t xml:space="preserve">978-5-369-01631-2</t>
  </si>
  <si>
    <t xml:space="preserve">Российская таможенная академия</t>
  </si>
  <si>
    <t xml:space="preserve">707896.02.01</t>
  </si>
  <si>
    <t xml:space="preserve">Механика управляемого движения объектов: Уч.пос. / А.И.Бохонский.-М.:НИЦ ИНФРА-М,2021.-170 с.(ВО)(О)</t>
  </si>
  <si>
    <t xml:space="preserve">МЕХАНИКА УПРАВЛЯЕМОГО ДВИЖЕНИЯ ОБЪЕКТОВ</t>
  </si>
  <si>
    <t xml:space="preserve">Бохонский А.И., Варминская Н.И., Мозолевская Т.В.</t>
  </si>
  <si>
    <t xml:space="preserve">978-5-16-015464-0</t>
  </si>
  <si>
    <t xml:space="preserve">711172.02.01</t>
  </si>
  <si>
    <t xml:space="preserve">Микропроцессорные системы: Уч. / В.В.Гуров - М.:НИЦ ИНФРА-М,2020 - 336 с.(СПО)(П)</t>
  </si>
  <si>
    <t xml:space="preserve">МИКРОПРОЦЕССОРНЫЕ СИСТЕМЫ</t>
  </si>
  <si>
    <t xml:space="preserve">Гуров В.В.</t>
  </si>
  <si>
    <t xml:space="preserve">978-5-16-015323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6 от 25.03.2019)</t>
  </si>
  <si>
    <t xml:space="preserve">286700.07.01</t>
  </si>
  <si>
    <t xml:space="preserve">Микропроцессорные системы: Уч. / В.В.Гуров - М.:НИЦ ИНФРА-М,2021.-336 с.-(ВО: Бакалавриат)(П)</t>
  </si>
  <si>
    <t xml:space="preserve">978-5-16-009950-7</t>
  </si>
  <si>
    <t xml:space="preserve">Допущено Учебно-методическим объединением по образованию в области прикладной информатики в качестве учебника для студентов высших учебных заведений, обучающихся по направлению 09.03.03 «Прикладная информатика»</t>
  </si>
  <si>
    <t xml:space="preserve">639510.03.01</t>
  </si>
  <si>
    <t xml:space="preserve">Микросхемотехника: Уч. / А.К.Черепанов - М.:НИЦ ИНФРА-М, 2019 - 292 с.(ВО: Бакалавриат)(П)</t>
  </si>
  <si>
    <t xml:space="preserve">МИКРОСХЕМОТЕХНИКА</t>
  </si>
  <si>
    <t xml:space="preserve">Черепанов А.К.</t>
  </si>
  <si>
    <t xml:space="preserve">978-5-16-012898-6</t>
  </si>
  <si>
    <t xml:space="preserve">Рекомендовано в качестве учебника для студентов высших учебных заведений, обучающихся по направлениям подготовки 11.03.01 «Радиотехника», 11.03.02 «Инфокоммуникационные технологии и системы связи», 11.03.03 «Конструирование и технология электронных средств», 11.03.04 «Электроника и наноэлектроника» (квалификация (степень) «бакалавр»)</t>
  </si>
  <si>
    <t xml:space="preserve">719248.01.01</t>
  </si>
  <si>
    <t xml:space="preserve">Микросхемотехника: Уч. / А.К.Черепанов-М.:НИЦ ИНФРА-М,2020.-292 с..-(СПО)(П)</t>
  </si>
  <si>
    <t xml:space="preserve">978-5-16-015613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1.02.00 «Электроника, радиотехника и системы связи» (протокол № 12 от 24.06.2019)</t>
  </si>
  <si>
    <t xml:space="preserve">415350.05.01</t>
  </si>
  <si>
    <t xml:space="preserve">Многоканальные телекоммуникац.системы: Уч.пос.: Ч.1 /А.Б.Тищенко-М.:ИЦ РИОР,НИЦ ИНФРА-М,2019-104с(П)</t>
  </si>
  <si>
    <t xml:space="preserve">МНОГОКАНАЛЬНЫЕ ТЕЛЕКОММУНИКАЦИОННЫЕ СИСТЕМЫ</t>
  </si>
  <si>
    <t xml:space="preserve">Тищенко А.Б., Сивоплясов Д.В., Сляднев А.А.</t>
  </si>
  <si>
    <t xml:space="preserve">Высшее образование: Бакалавриат и магистратура</t>
  </si>
  <si>
    <t xml:space="preserve">978-5-369-01184-3</t>
  </si>
  <si>
    <t xml:space="preserve">Противопожарная и аварийно-спасательная служба Ставропольского края</t>
  </si>
  <si>
    <t xml:space="preserve">175700.04.01</t>
  </si>
  <si>
    <t xml:space="preserve">Многоцелевые гусеничные и колес.машины.:Уч.пос. / В.П.Бойков-М.:НИЦ ИНФРА-М,Нов.знание,2017-543с.(П)</t>
  </si>
  <si>
    <t xml:space="preserve">МНОГОЦЕЛЕВЫЕ ГУСЕНИЧНЫЕ И КОЛЕСНЫЕ МАШИНЫ. ТЕОРИЯ</t>
  </si>
  <si>
    <t xml:space="preserve">Бойков В. П., Гуськов В. В., Коробкин В. А., Бойков В. П.</t>
  </si>
  <si>
    <t xml:space="preserve">978-5-16-005514-5</t>
  </si>
  <si>
    <t xml:space="preserve">Допущено Миинистерством образования Республики Беларусь в качестве учебного пособия для студентов высших учеб. завед. по специальностям "Тракторостроение", "Многоцелевые гусеничные и колесные машины"</t>
  </si>
  <si>
    <t xml:space="preserve">668586.02.01</t>
  </si>
  <si>
    <t xml:space="preserve">Многоэтапный анализ архитект. надеж.и синтез..: Моногр. / А.С.Кузнецов-М.:НИЦ ИНФРА-М, СФУ,2020-143с</t>
  </si>
  <si>
    <t xml:space="preserve">МНОГОЭТАПНЫЙ АНАЛИЗ АРХИТЕКТУРНОЙ НАДЕЖНОСТИ И СИНТЕЗ ОТКАЗОУСТОЙЧИВОГО ПРОГРАММНОГО ОБЕСПЕЧЕНИЯ СЛОЖНЫХ СИСТЕМ</t>
  </si>
  <si>
    <t xml:space="preserve">Кузнецов А.С., Ченцов С.В., Царев Р.Ю.</t>
  </si>
  <si>
    <t xml:space="preserve">978-5-16-013303-4</t>
  </si>
  <si>
    <t xml:space="preserve">669492.03.01</t>
  </si>
  <si>
    <t xml:space="preserve">Мобильные средст.заправки воздушных судов авиац....Уч.пос. / Ю.Ф.Кайзер- 2 изд.-М.:НИЦ ИНФРА-М, СФУ,2021-346с</t>
  </si>
  <si>
    <t xml:space="preserve">МОБИЛЬНЫЕ СРЕДСТВА ЗАПРАВКИ ВОЗДУШНЫХ СУДОВ АВИАЦИОННЫМИ ГОРЮЧЕ-СМАЗОЧНЫМИ МАТЕРИАЛАМИ, ИЗД.2</t>
  </si>
  <si>
    <t xml:space="preserve">Кайзер Ю.Ф., Подвезенный В.Н., Желукевич Р.Б. и др.</t>
  </si>
  <si>
    <t xml:space="preserve">Высшее образование: Специалитет (СФУ)</t>
  </si>
  <si>
    <t xml:space="preserve">978-5-16-013331-7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специальности «Средства аэродромно-технического обеспечения полетов авиации» направления подготовки «Транспортные машины и транспортно-технологические комплексы» и специальности «Транспортные средства специального назначения» (специализация «Наземные транспортные средства и комплексы аэродромно-технического обеспечения полетов авиации»)</t>
  </si>
  <si>
    <t xml:space="preserve">126720.03.01</t>
  </si>
  <si>
    <t xml:space="preserve">Модели и проблемы интеллектуальных систем: Моногр. / Б.Е.Одинцов-М.:НИЦ ИНФРА-М,2020.-219 с..-(Науч.мысль )(О)</t>
  </si>
  <si>
    <t xml:space="preserve">МОДЕЛИ И ПРОБЛЕМЫ ИНТЕЛЛЕКТУАЛЬНЫХ СИСТЕМ</t>
  </si>
  <si>
    <t xml:space="preserve">Одинцов Б.Е.</t>
  </si>
  <si>
    <t xml:space="preserve">Научная мысль - Финансовый университет</t>
  </si>
  <si>
    <t xml:space="preserve">978-5-16-015839-6</t>
  </si>
  <si>
    <t xml:space="preserve">666864.02.01</t>
  </si>
  <si>
    <t xml:space="preserve">Модели телетрафика: Уч.пос. / М.Пагано и др.-М.:НИЦ ИНФРА-М,2020.-178 с..-(ВО: Бакалавриат)(П)</t>
  </si>
  <si>
    <t xml:space="preserve">МОДЕЛИ ТЕЛЕТРАФИКА</t>
  </si>
  <si>
    <t xml:space="preserve">Пагано М., Рыков В.В., Хохлов Ю.С. и др.</t>
  </si>
  <si>
    <t xml:space="preserve">978-5-16-014107-7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01.03.02 «Прикладная математика и информатика», 02.03.01 «Математика и компьютерные науки», 02.03.02 «Фундаментальная информатика и информационные технологии» (квалификация (степень) «бакалавр»)</t>
  </si>
  <si>
    <t xml:space="preserve">Российский государственный университет нефти и газа (НИУ) им. И.М. Губкина</t>
  </si>
  <si>
    <t xml:space="preserve">735064.01.01</t>
  </si>
  <si>
    <t xml:space="preserve">Моделирование в OpenSCAD на примерах: Уч.пос. / А.М.Башкатов-М.:НИЦ ИНФРА-М,2020.-333 с.(СПО)(П)</t>
  </si>
  <si>
    <t xml:space="preserve">МОДЕЛИРОВАНИЕ В OPENSCAD НА ПРИМЕРАХ</t>
  </si>
  <si>
    <t xml:space="preserve">Башкатов А.М.</t>
  </si>
  <si>
    <t xml:space="preserve">978-5-16-01616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5.02.00 «Машиностроение» (протокол № 6 от 06.04.2020)</t>
  </si>
  <si>
    <t xml:space="preserve">Приднестровский Государственный университет им. Т. Г. Шевченко</t>
  </si>
  <si>
    <t xml:space="preserve">Июнь, 2020</t>
  </si>
  <si>
    <t xml:space="preserve">674630.01.01</t>
  </si>
  <si>
    <t xml:space="preserve">Моделирование в OpenSCAD: на примерах: Уч.пос. / А.М.Башкатов-М.:НИЦ ИНФРА-М,2020.-340 с.(ВО)(П)</t>
  </si>
  <si>
    <t xml:space="preserve">МОДЕЛИРОВАНИЕ В OPENSCAD: НА ПРИМЕРАХ</t>
  </si>
  <si>
    <t xml:space="preserve">978-5-16-013011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3 «Прикладная информатика», 15.03.02 «Технологические машины и оборудование» (квалификация (степень) «бакалавр») (протокол № 15 от 14.10.2019)</t>
  </si>
  <si>
    <t xml:space="preserve">270300.07.01</t>
  </si>
  <si>
    <t xml:space="preserve">Моделирование электропривода: Уч.пос. / М.И.Аксенов - М.:НИЦ ИНФРА-М,2021 - 135 с.(ВО: Бакалавр.)(О)</t>
  </si>
  <si>
    <t xml:space="preserve">МОДЕЛИРОВАНИЕ ЭЛЕКТРОПРИВОДА</t>
  </si>
  <si>
    <t xml:space="preserve">Аксенов М.И.</t>
  </si>
  <si>
    <t xml:space="preserve">978-5-16-009650-6</t>
  </si>
  <si>
    <t xml:space="preserve">Рекомендовано в качестве учебного пособия для студентов высших учебных заведений, обучающихся по направлению подготовки 13.03.02 «Электроэнергетика и электротехника» (квалификация (степень) «бакалавр»)</t>
  </si>
  <si>
    <t xml:space="preserve">303700.04.01</t>
  </si>
  <si>
    <t xml:space="preserve">Мониторинг техн. сост. и продл. жизн. цик..: Моногр./ С.Г.Белогай-М:ИЦ РИОР,НИЦ ИНФРА-М,2020-268с(О)</t>
  </si>
  <si>
    <t xml:space="preserve">МОНИТОРИНГ ТЕХНИЧЕСКОГО СОСТОЯНИЯ И ПРОДЛЕНИЕ ЖИЗНЕННОГО ЦИКЛА МОСТОВЫХ ПЕРЕЕЗДОВ НА КАНАЛАХ</t>
  </si>
  <si>
    <t xml:space="preserve">Белогай С.Г., Волосухин В.А., Бандурин М.А.</t>
  </si>
  <si>
    <t xml:space="preserve">978-5-369-01381-6</t>
  </si>
  <si>
    <t xml:space="preserve">Ростстройсервис</t>
  </si>
  <si>
    <t xml:space="preserve">719243.03.01</t>
  </si>
  <si>
    <t xml:space="preserve">Монтаж, наладка и эксплуатация электрооборуд.: Уч.пос. / Н.В.Грунтович-М.:НИЦ ИНФРА-М,2021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Брянский государственный аграрный университет</t>
  </si>
  <si>
    <t xml:space="preserve">641908.04.01</t>
  </si>
  <si>
    <t xml:space="preserve">Морально-психолог. обесп. деят. войск, воинских форм. и орган.: Уч. / М.Ю.Зеленков-М.:НИЦ ИНФРА-М,2020.-498 с.(ВО)(П)</t>
  </si>
  <si>
    <t xml:space="preserve">МОРАЛЬНО-ПСИХОЛОГИЧЕСКОЕ ОБЕСПЕЧЕНИЕ ДЕЯТЕЛЬНОСТИ ВОЙСК, ВОИНСКИХ ФОРМИРОВАНИЙ И ОРГАНОВ</t>
  </si>
  <si>
    <t xml:space="preserve">Зеленков М.Ю.</t>
  </si>
  <si>
    <t xml:space="preserve">Военное образование</t>
  </si>
  <si>
    <t xml:space="preserve">978-5-16-012664-7</t>
  </si>
  <si>
    <t xml:space="preserve">Рекомендовано в качестве учебника для курсантов высших военно-учебных заведений Минобороны, МВД, МЧС, ФСБ и ФСВНГ России</t>
  </si>
  <si>
    <t xml:space="preserve">736717.01.01</t>
  </si>
  <si>
    <t xml:space="preserve">Морская навигация: сборник задач: Уч.пос. / А.В.Головко-М.:НИЦ ИНФРА-М,2021.-188 с.(ВО (ЧВВМУ им. Нахимова))(П)</t>
  </si>
  <si>
    <t xml:space="preserve">МОРСКАЯ НАВИГАЦИЯ: СБОРНИК ЗАДАЧ</t>
  </si>
  <si>
    <t xml:space="preserve">Головко А.В., Худяков Г.В.</t>
  </si>
  <si>
    <t xml:space="preserve">978-5-16-016319-2</t>
  </si>
  <si>
    <t xml:space="preserve">707961.04.01</t>
  </si>
  <si>
    <t xml:space="preserve">Морская практика: Курс лекций / М.В.Наумов - М.:НИЦ ИНФРА-М,2021 - 328 с.(Военное обр.)(П)</t>
  </si>
  <si>
    <t xml:space="preserve">МОРСКАЯ ПРАКТИКА</t>
  </si>
  <si>
    <t xml:space="preserve">Наумов М.В., Володин В.Н.</t>
  </si>
  <si>
    <t xml:space="preserve">978-5-16-015336-0</t>
  </si>
  <si>
    <t xml:space="preserve">Курс лекций</t>
  </si>
  <si>
    <t xml:space="preserve">668583.01.01</t>
  </si>
  <si>
    <t xml:space="preserve">Мультиверсионное програм.обеспеч....: Моногр./ Р.Ю.Царев.-М.:НИЦ ИНФРА-М, СФУ,2018-117с(Науч.мысль)</t>
  </si>
  <si>
    <t xml:space="preserve">МУЛЬТИВЕРСИОННОЕ ПРОГРАММНОЕ ОБЕСПЕЧЕНИЕ. АЛГОРИТМЫ ГОЛОСОВАНИЯ И ОЦЕНКА НАДЁЖНОСТИ</t>
  </si>
  <si>
    <t xml:space="preserve">Царев Р.Ю., Штарик А.В., Штарик Е.Н.</t>
  </si>
  <si>
    <t xml:space="preserve">978-5-16-013283-9</t>
  </si>
  <si>
    <t xml:space="preserve">702838.03.01</t>
  </si>
  <si>
    <t xml:space="preserve">Навигационное планирование перехода судна...: Уч.метод. пос. / Г.В.Белокур -М.:ИНФРА-М, 2021-49с.(О)</t>
  </si>
  <si>
    <t xml:space="preserve">НАВИГАЦИОННОЕ ПЛАНИРОВАНИЕ ПЕРЕХОДА СУДНА. МЕТОДИКА ВЫПОЛНЕНИЯ КУРСОВОЙ РАБОТЫ: МЕТОДИЧЕСКИЕ РЕКОМЕНДАЦИИ</t>
  </si>
  <si>
    <t xml:space="preserve">Белокур Г.В.</t>
  </si>
  <si>
    <t xml:space="preserve">978-5-16-015420-6</t>
  </si>
  <si>
    <t xml:space="preserve">702845.05.01</t>
  </si>
  <si>
    <t xml:space="preserve">Навигация и лоция: сб. заданий...: Практ. / Г.В.Белокур - М.:НИЦ ИНФРА-М,2021 - 167с.(ВО)(П)</t>
  </si>
  <si>
    <t xml:space="preserve">НАВИГАЦИЯ И ЛОЦИЯ: СБОРНИК ЗАДАНИЙ НА ПРАКТИЧЕСКИЕ РАБОТЫ</t>
  </si>
  <si>
    <t xml:space="preserve">Белокур Г.В., Сухина М.И., Скворцов С.Н.</t>
  </si>
  <si>
    <t xml:space="preserve">978-5-16-014945-5</t>
  </si>
  <si>
    <t xml:space="preserve">228400.06.01</t>
  </si>
  <si>
    <t xml:space="preserve">Надежность и техническая диагност. а/т средств: Уч.пос./В.А.Стуканов-Форум:НИЦ ИНФРА-М, 2019-240с(п)</t>
  </si>
  <si>
    <t xml:space="preserve">НАДЕЖНОСТЬ И ТЕХНИЧЕСКАЯ ДИАГНОСТИКА АВТОТРАНСПОРТНЫХ СРЕДСТВ</t>
  </si>
  <si>
    <t xml:space="preserve">Стуканов В. А., Бояршинов А. Л.</t>
  </si>
  <si>
    <t xml:space="preserve">978-5-91134-789-5</t>
  </si>
  <si>
    <t xml:space="preserve">Рекомендовано в качестве учебного пособия для студентов высших учебных заведений, обучающихся по специальностям: «Сервис транспортных и технологических машин и оборудования», «Автомобильный транспорт», «Подъемно-транспортные, строительные, дорожные м</t>
  </si>
  <si>
    <t xml:space="preserve">148650.07.01</t>
  </si>
  <si>
    <t xml:space="preserve">Научные иссл. и решение инж.задач: Уч.пос./Н.А.Коваленко - НИЦ ИНФРА-М,Нов.знание,2018-271с(ВО:Бак.)(П)</t>
  </si>
  <si>
    <t xml:space="preserve">НАУЧНЫЕ ИССЛЕДОВАНИЯ И РЕШЕНИЕ ИНЖЕНЕРНЫХ ЗАДАЧ В СФЕРЕ АВТОМОБИЛЬНОГО ТРАСПОРТА</t>
  </si>
  <si>
    <t xml:space="preserve">Коваленко Н.А.</t>
  </si>
  <si>
    <t xml:space="preserve">978-5-16-004757-7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специальностям «Техническая эксплуатация автомобилей», «Автосервис»</t>
  </si>
  <si>
    <t xml:space="preserve">Московский государственный технический университет гражданской авиации</t>
  </si>
  <si>
    <t xml:space="preserve">745372.01.01</t>
  </si>
  <si>
    <t xml:space="preserve">Непотопляемость корабля: Уч.пос. / Е.В.Никитин - М.:НИЦ ИНФРА-М,2021 - 74 с.(О)</t>
  </si>
  <si>
    <t xml:space="preserve">НЕПОТОПЛЯЕМОСТЬ КОРАБЛЯ</t>
  </si>
  <si>
    <t xml:space="preserve">Никитин Е.В., Сошкин П.А., ЧВВМУ имени П.С Нахимова</t>
  </si>
  <si>
    <t xml:space="preserve">978-5-16-016739-8</t>
  </si>
  <si>
    <t xml:space="preserve">Рекомендовано экспертным советом ЧВВМУ имени П.С. Нахимова в качестве учебного пособия по дисциплинам «Теория корабля», «Теория, устройство и живучесть корабля», «Теория и устройство судна» для курсантов и студентов ЧВВМУ имени П.С. Нахимова</t>
  </si>
  <si>
    <t xml:space="preserve">Февраль, 2021</t>
  </si>
  <si>
    <t xml:space="preserve">647981.05.01</t>
  </si>
  <si>
    <t xml:space="preserve">Неразрушающий контроль авиац. техники: Уч.пос. / Е.В.Мартыненко, - 2 изд.-М.:НИЦ ИНФРА-М,2021.-148 с.(СПО)</t>
  </si>
  <si>
    <t xml:space="preserve">НЕРАЗРУШАЮЩИЙ КОНТРОЛЬ АВИАЦИОННОЙ ТЕХНИКИ, ИЗД.2</t>
  </si>
  <si>
    <t xml:space="preserve">Мартыненко Е.В.</t>
  </si>
  <si>
    <t xml:space="preserve">978-5-16-012759-0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5.02.01 «Техническая эксплуатация летательных аппаратов и двигателей»</t>
  </si>
  <si>
    <t xml:space="preserve">Московский государственный технический университет гражданской авиации, Иркутский ф-л</t>
  </si>
  <si>
    <t xml:space="preserve">482900.03.01</t>
  </si>
  <si>
    <t xml:space="preserve">Нечетко-логические оптич. процессоры: Моногр. / С.В.Соколов.-М.:ИЦ РИОР, НИЦ ИНФРА-М,2020.-202 с.(О)</t>
  </si>
  <si>
    <t xml:space="preserve">НЕЧЕТКО-ЛОГИЧЕСКИЕ ОПТИЧЕСКИЕ ПРОЦЕССОРЫ</t>
  </si>
  <si>
    <t xml:space="preserve">Соколов С.В., Ковалев С.М., Крамаров С.О.</t>
  </si>
  <si>
    <t xml:space="preserve">978-5-369-01550-6</t>
  </si>
  <si>
    <t xml:space="preserve">Южный университет (ИУБиП)</t>
  </si>
  <si>
    <t xml:space="preserve">221300.06.01</t>
  </si>
  <si>
    <t xml:space="preserve">Обеспечение безоп. при чрезв. ситуациях: Уч./В.А.Бондаренко-2изд.-М.:ИЦ РИОР,НИЦ ИНФРА-М,2020-224с(П)</t>
  </si>
  <si>
    <t xml:space="preserve">ОБЕСПЕЧЕНИЕ БЕЗОПАСНОСТИ ПРИ ЧРЕЗВЫЧАЙНЫХ СИТУАЦИЯХ, ИЗД.2</t>
  </si>
  <si>
    <t xml:space="preserve">Бондаренко В.А., Евтушенко С.И., Лепихова В.А. и др.</t>
  </si>
  <si>
    <t xml:space="preserve">978-5-369-01784-5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Южно-Российский государственный политехнический университет (НПИ) им. М.И. Платова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485850.05.01</t>
  </si>
  <si>
    <t xml:space="preserve">Обитаемость рабочих мест: Уч.пос. / В.А.Невровский-М.:НИЦ ИНФРА-М,2019.-136 с..-(ВО: Бакалавриат)(О)</t>
  </si>
  <si>
    <t xml:space="preserve">ОБИТАЕМОСТЬ РАБОЧИХ МЕСТ</t>
  </si>
  <si>
    <t xml:space="preserve">Невровский В.А.</t>
  </si>
  <si>
    <t xml:space="preserve">978-5-16-010367-9</t>
  </si>
  <si>
    <t xml:space="preserve">Допущено Учебно-методическим советом МАТИ в качестве учебного пособия для студентов высших учебных заведений, обучающихся по направлению подготовки 2703.03 "Системный анализ и управление»</t>
  </si>
  <si>
    <t xml:space="preserve">223200.07.01</t>
  </si>
  <si>
    <t xml:space="preserve">Оборудование термических цехов: Уч. /В.В.Овчинников - М.: ИД ФОРУМ:  НИЦ ИНФРА-М,2020-368с.(ПО)(П)</t>
  </si>
  <si>
    <t xml:space="preserve">ОБОРУДОВАНИЕ ТЕРМИЧЕСКИХ ЦЕХОВ</t>
  </si>
  <si>
    <t xml:space="preserve">Овчинников В. В.</t>
  </si>
  <si>
    <t xml:space="preserve">978-5-8199-0561-6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666958.03.01</t>
  </si>
  <si>
    <t xml:space="preserve">Обработка эксперимент. данных на ЭВМ: Уч. / О.С.Логунова - 2 изд.-М.:НИЦ ИНФРА-М,2021.-377 с.(ВО)(П)</t>
  </si>
  <si>
    <t xml:space="preserve">ОБРАБОТКА ЭКСПЕРИМЕНТАЛЬНЫХ ДАННЫХ НА ЭВМ, ИЗД.2</t>
  </si>
  <si>
    <t xml:space="preserve">Логунова О.С., Романов П.Ю., Ильина Е.А.</t>
  </si>
  <si>
    <t xml:space="preserve">Высшее образование: Аспирантура</t>
  </si>
  <si>
    <t xml:space="preserve">978-5-16-015870-9</t>
  </si>
  <si>
    <t xml:space="preserve">Профессиональное образование / ВО - Кадры высшей квалификации / Аспирантура</t>
  </si>
  <si>
    <t xml:space="preserve">Рекомендовано Межрегиональным учебно-методическим советом профессионального образования в качестве учебника при подготовке кадров высшей квалификации по программам подготовки научно-педагогических кадров в аспирантуре (протокол № 8 от 22.06.2020)</t>
  </si>
  <si>
    <t xml:space="preserve">Магнитогорский государственный технический университет им. Г.И. Носова</t>
  </si>
  <si>
    <t xml:space="preserve">666958.02.01</t>
  </si>
  <si>
    <t xml:space="preserve">Обработка экспериментальных данных на ЭВМ: Уч. / О.С.Логунова и др.-М.:НИЦ ИНФРА-М,2019.-326с(ВО)(П)</t>
  </si>
  <si>
    <t xml:space="preserve">ОБРАБОТКА ЭКСПЕРИМЕНТАЛЬНЫХ ДАННЫХ НА ЭВМ</t>
  </si>
  <si>
    <t xml:space="preserve">Логунова О.С., Романов П.Ю., Ильина Е.А. и др.</t>
  </si>
  <si>
    <t xml:space="preserve">978-5-16-013461-1</t>
  </si>
  <si>
    <t xml:space="preserve">Рекомендовано в качестве учебника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09.03.03 «Прикладная информатика» 09.03.04 «Программная инженерия» (квалификация (степень) «бакалавр»)</t>
  </si>
  <si>
    <t xml:space="preserve">753621.01.01</t>
  </si>
  <si>
    <t xml:space="preserve">Обслуживание и ремонт судовых насосов: Уч.пос. / Н.В.Шерстнев - М.:НИЦ ИНФРА-М,2021 - 399 с.(СПО)(П)</t>
  </si>
  <si>
    <t xml:space="preserve">ОБСЛУЖИВАНИЕ И РЕМОНТ СУДОВЫХ НАСОСОВ</t>
  </si>
  <si>
    <t xml:space="preserve">Шерстнев Н.В.</t>
  </si>
  <si>
    <t xml:space="preserve">978-5-16-016816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0 от 12.10.2020)</t>
  </si>
  <si>
    <t xml:space="preserve">726976.01.01</t>
  </si>
  <si>
    <t xml:space="preserve">Обслуживание и ремонт судовых насосов: Уч.пос. / Н.В.Шерстнев-М.:НИЦ ИНФРА-М,2021.-399 с.(ВО)(П)</t>
  </si>
  <si>
    <t xml:space="preserve">Высшее образование: Специалитет (СевГУ)</t>
  </si>
  <si>
    <t xml:space="preserve">978-5-16-016188-4</t>
  </si>
  <si>
    <t xml:space="preserve">Рекомендовано Межрегиональным учебно-методическим советом   профессионального образования в качестве учебного пособия для студентов высших учебных заведений, обучающихся по направлению подготовки  26.05.06 «Эксплуатация судовых энергетических установок» (квалификация «инженер-механик») (протокол №10 от 12.10.2020)</t>
  </si>
  <si>
    <t xml:space="preserve">719197.02.01</t>
  </si>
  <si>
    <t xml:space="preserve">Обслуживание и ремонт судовых трубопроводов, арматуры и фильтров:Уч.пос. / Н.В.Шерстнев-М.:НИЦ ИНФРА-М,2021.-372с(П)</t>
  </si>
  <si>
    <t xml:space="preserve">ОБСЛУЖИВАНИЕ И РЕМОНТ СУДОВЫХ ТРУБОПРОВОДОВ, АРМАТУРЫ И ФИЛЬТРОВ</t>
  </si>
  <si>
    <t xml:space="preserve">978-5-16-01573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6.05.06 «Эксплуатация судовых энергетических установок» (квалификация «инженер-механик») (протокол № 17 от 11.11.2019)</t>
  </si>
  <si>
    <t xml:space="preserve">734790.01.01</t>
  </si>
  <si>
    <t xml:space="preserve">Обслуживание и ремонт судовых трубопроводов, арматуры..: Уч.пос. / Н.В.Шерстнев-М.:НИЦ ИНФРА-М,2020.-372 с.(СПО)(П)</t>
  </si>
  <si>
    <t xml:space="preserve">Среднее профессиональное образование (СевГУ)</t>
  </si>
  <si>
    <t xml:space="preserve">978-5-16-016152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7 от 11.11.2019)</t>
  </si>
  <si>
    <t xml:space="preserve">658923.06.01</t>
  </si>
  <si>
    <t xml:space="preserve">Общая тактика. Упр. подразделениями в бою: Уч.пос. / Е.А.Драбатулин-М.:НИЦ ИНФРА-М, СФУ,2021.-116 с.(О)</t>
  </si>
  <si>
    <t xml:space="preserve">ОБЩАЯ ТАКТИКА. УПРАВЛЕНИЕ ПОДРАЗДЕЛЕНИЯМИ В БОЮ</t>
  </si>
  <si>
    <t xml:space="preserve">Драбатулин Е.А., Байрамуков Ю.Б.</t>
  </si>
  <si>
    <t xml:space="preserve">978-5-16-016589-9</t>
  </si>
  <si>
    <t xml:space="preserve">731570.03.01</t>
  </si>
  <si>
    <t xml:space="preserve">Общая тактика: Уч. / Ю.Б.Байрамуков - 2 изд. - М.:НИЦ ИНФРА-М,СФУ,2021 - 346 с.(Воен. обр. (СФУ))(П)</t>
  </si>
  <si>
    <t xml:space="preserve">ОБЩАЯ ТАКТИКА, ИЗД.2</t>
  </si>
  <si>
    <t xml:space="preserve">Байрамуков Ю.Б., Янович В.С., Гончарик С.В. и др.</t>
  </si>
  <si>
    <t xml:space="preserve">978-5-16-015987-4</t>
  </si>
  <si>
    <t xml:space="preserve">Рекомендовано государственным учреждением высшего профессионального образования Военным учебно-научным центром Сухопутных войск «Общевойсковая академия Вооруженных Сил Российской Федерации» в качестве учебника для курсантов учебных военных центров и студентов военных кафедр при высших учебных заведениях, обучающихся по специальностям «Автоматизированные системы обработки информации и управления» и «Радиотехника»</t>
  </si>
  <si>
    <t xml:space="preserve">704994.03.01</t>
  </si>
  <si>
    <t xml:space="preserve">Общая характерис. и методы анализа эксперимент...: Уч.пос./ В.А.Кузьмин-М.:НИЦ ИНФРА-М,2020-80с(О)</t>
  </si>
  <si>
    <t xml:space="preserve">ОБЩАЯ ХАРАКТЕРИСТИКА И МЕТОДЫ АНАЛИЗА ЭКСПЕРИМЕНТАЛЬНЫХ ИССЛЕДОВАНИЙ РАДИОЭЛЕКТРОННЫХ СИСТЕМ</t>
  </si>
  <si>
    <t xml:space="preserve">Кузьмин В.А.</t>
  </si>
  <si>
    <t xml:space="preserve">978-5-16-015421-3</t>
  </si>
  <si>
    <t xml:space="preserve">318900.08.01</t>
  </si>
  <si>
    <t xml:space="preserve">Общая электротехника и электроника: Уч. /Ю.А.Комиссаров -2 изд-М: НИЦ ИНФРА-М,2020-480с(ВО:Бакал.)</t>
  </si>
  <si>
    <t xml:space="preserve">ОБЩАЯ ЭЛЕКТРОТЕХНИКА И ЭЛЕКТРОНИКА, ИЗД.2</t>
  </si>
  <si>
    <t xml:space="preserve">Комиссаров Ю.А., Бабокин Г.И., Саркисова П.Д.</t>
  </si>
  <si>
    <t xml:space="preserve">978-5-16-010416-4</t>
  </si>
  <si>
    <t xml:space="preserve">Рекомендовано Учебно-методическим объединением в области химической технологии и биотехнологии Министерства образования и науки РФ в качестве учебника для студентов вузов, обучающихся по химико-технологическим направлениям подготовки бакалавров и дипломированных специалистов</t>
  </si>
  <si>
    <t xml:space="preserve">Российский химико-технологический университет им. Д.И. Менделеева</t>
  </si>
  <si>
    <t xml:space="preserve">654694.06.01</t>
  </si>
  <si>
    <t xml:space="preserve">Общевоинские уставы Вооруженных сил РФ: Сб. док. - 3 изд. - М:НИЦ ИНФРА-М,2020 - 703 с.(П)</t>
  </si>
  <si>
    <t xml:space="preserve">ОБЩЕВОИНСКИЕ УСТАВЫ ВООРУЖЕННЫХ СИЛ РФ, ИЗД.3</t>
  </si>
  <si>
    <t xml:space="preserve">978-5-16-014203-6</t>
  </si>
  <si>
    <t xml:space="preserve">654694.09.01</t>
  </si>
  <si>
    <t xml:space="preserve">Общевоинские уставы Вооруженных сил РФ: Сб. док. - 4 изд. - М:НИЦ ИНФРА-М,2020 - 707 с.(П)</t>
  </si>
  <si>
    <t xml:space="preserve">ОБЩЕВОИНСКИЕ УСТАВЫ ВООРУЖЕННЫХ СИЛ РФ, ИЗД.4</t>
  </si>
  <si>
    <t xml:space="preserve">978-5-16-016360-4</t>
  </si>
  <si>
    <t xml:space="preserve">654694.03.01</t>
  </si>
  <si>
    <t xml:space="preserve">Общевоинские уставы Вооруженных сил РФ: Сб. докум. - 2 изд. - М:НИЦ ИНФРА-М,2017 - 703 с.(П)</t>
  </si>
  <si>
    <t xml:space="preserve">ОБЩЕВОИНСКИЕ УСТАВЫ ВООРУЖЕННЫХ СИЛ РФ, ИЗД.2</t>
  </si>
  <si>
    <t xml:space="preserve">978-5-16-013244-0</t>
  </si>
  <si>
    <t xml:space="preserve">Общее</t>
  </si>
  <si>
    <t xml:space="preserve">654694.02.01</t>
  </si>
  <si>
    <t xml:space="preserve">Общевоинские уставы Вооруженных сил РФ: Сборник документов - М.:НИЦ ИНФРА-М,2017 - 696 с.(П)</t>
  </si>
  <si>
    <t xml:space="preserve">ОБЩЕВОИНСКИЕ УСТАВЫ ВООРУЖЕННЫХ СИЛ РФ</t>
  </si>
  <si>
    <t xml:space="preserve">978-5-16-012687-6</t>
  </si>
  <si>
    <t xml:space="preserve">701973.03.01</t>
  </si>
  <si>
    <t xml:space="preserve">Общее устройство боевой машины пехоты БМП-2: Уч.пос. / И.Ю.Лепешинский.-М.:НИЦ ИНФРА-М,2021.-267 с.(ВО)(П)</t>
  </si>
  <si>
    <t xml:space="preserve">ОБЩЕЕ УСТРОЙСТВО БОЕВОЙ МАШИНЫ ПЕХОТЫ БМП-2</t>
  </si>
  <si>
    <t xml:space="preserve">Лепешинский И.Ю., Погодаев В.П., Крюков К.С. и др.</t>
  </si>
  <si>
    <t xml:space="preserve">978-5-16-015029-1</t>
  </si>
  <si>
    <t xml:space="preserve">340200.04.01</t>
  </si>
  <si>
    <t xml:space="preserve">Объектно-ориент.прогр.на Visual Basic в ср.Visual Studio .Net/В.Н.Шакин-М:Форум,ИНФРА-М,2019-400(ВО)</t>
  </si>
  <si>
    <t xml:space="preserve">ОБЪЕКТНО-ОРИЕНТИРОВАННОЕ ПРОГРАММИРОВАНИЕ НА VISUAL BASIC В СРЕДЕ VISUAL STUDIO .NET</t>
  </si>
  <si>
    <t xml:space="preserve">Шакин В.Н., Загвоздкина А.В., Сосновиков Г.К.</t>
  </si>
  <si>
    <t xml:space="preserve">978-5-00091-048-1</t>
  </si>
  <si>
    <t xml:space="preserve">462400.04.01</t>
  </si>
  <si>
    <t xml:space="preserve">Объектно-ориентир. программир. с примерами на C#: Уч.пос. / П.Б.Хорев-М.:Форум, НИЦ ИНФРА-М,2020.-200с(ВО)(О)</t>
  </si>
  <si>
    <t xml:space="preserve">ОБЪЕКТНО-ОРИЕНТИРОВАННОЕ ПРОГРАММИРОВАНИЕ С ПРИМЕРАМИ НА C#</t>
  </si>
  <si>
    <t xml:space="preserve">Хорев П.Б.</t>
  </si>
  <si>
    <t xml:space="preserve">978-5-00091-680-3</t>
  </si>
  <si>
    <t xml:space="preserve">Рекомендовано в качестве учебного пособия для студентов высших учебных заведений, обучающихся по направлениям 01.03.02 «Прикладная математика и информатика» и 09.00.00 «Информатика и вычислительная техника»</t>
  </si>
  <si>
    <t xml:space="preserve">Московский энергетический институт</t>
  </si>
  <si>
    <t xml:space="preserve">717829.03.01</t>
  </si>
  <si>
    <t xml:space="preserve">Объектно-ориентир. программир. с примерами на C#: Уч.пос. / П.Б.Хорев-М.:Форум, НИЦ ИНФРА-М,2021.-200 с.(О)</t>
  </si>
  <si>
    <t xml:space="preserve">978-5-00091-71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0 от 27.05.2019)</t>
  </si>
  <si>
    <t xml:space="preserve">682998.02.01</t>
  </si>
  <si>
    <t xml:space="preserve">Объектно-ориентир.програм.на Visual Basic...: Уч.пос./В.Н.Шакин-М.:Форум,НИЦ ИНФРА-М,2020-398с.(СПО)(П)</t>
  </si>
  <si>
    <t xml:space="preserve">978-5-00091-551-6</t>
  </si>
  <si>
    <t xml:space="preserve">678060.03.01</t>
  </si>
  <si>
    <t xml:space="preserve">Операционные системы и среды: Уч. для СПО / А.В.Рудаков - М.:КУРС, НИЦ ИНФРА-М,2020-304 с.(П)</t>
  </si>
  <si>
    <t xml:space="preserve">ОПЕРАЦИОННЫЕ СИСТЕМЫ И СРЕДЫ</t>
  </si>
  <si>
    <t xml:space="preserve">Рудаков А.В.</t>
  </si>
  <si>
    <t xml:space="preserve">978-5-906923-85-1</t>
  </si>
  <si>
    <t xml:space="preserve">Петровский колледж</t>
  </si>
  <si>
    <t xml:space="preserve">683001.04.01</t>
  </si>
  <si>
    <t xml:space="preserve">Операционные системы. Основы UNIX: Уч.пос. / А.Б.Вавренюк - М.:НИЦ ИНФРА-М,2021 - 160 с.-(СПО)(П)</t>
  </si>
  <si>
    <t xml:space="preserve">ОПЕРАЦИОННЫЕ СИСТЕМЫ. ОСНОВЫ UNIX</t>
  </si>
  <si>
    <t xml:space="preserve">Вавренюк А.Б., Курышева О.К., Кутепов С.В. и др.</t>
  </si>
  <si>
    <t xml:space="preserve">978-5-16-013981-4</t>
  </si>
  <si>
    <t xml:space="preserve">353700.05.01</t>
  </si>
  <si>
    <t xml:space="preserve">Операционные системы. Основы UNIX: Уч.пос. / А.Б.Вавренюк.-М.:НИЦ ИНФРА-М,2020-160с(ВО:Бакалавр.)(О)</t>
  </si>
  <si>
    <t xml:space="preserve">978-5-16-010893-3</t>
  </si>
  <si>
    <t xml:space="preserve">Допуще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09.03.03 «Прикладная информатика»</t>
  </si>
  <si>
    <t xml:space="preserve">667545.03.01</t>
  </si>
  <si>
    <t xml:space="preserve">Определение угловой ориентации объектов по ..:Моногр./А.М.Алешечкин-М.:НИЦ ИНФРА-М, СФУ,2020-175с(П)</t>
  </si>
  <si>
    <t xml:space="preserve">ОПРЕДЕЛЕНИЕ УГЛОВОЙ ОРИЕНТАЦИИ ОБЪЕКТОВ ПО СИГНАЛАМ СПУТНИКОВЫХ РАДИОНАВИГАЦИОННЫХ СИСТЕМ</t>
  </si>
  <si>
    <t xml:space="preserve">Алешечкин А.М.</t>
  </si>
  <si>
    <t xml:space="preserve">978-5-16-013222-8</t>
  </si>
  <si>
    <t xml:space="preserve">667633.04.01</t>
  </si>
  <si>
    <t xml:space="preserve">Организация груз. автомоб. перевозок.: Уч.пос. / В.А.Ковалев - 2 изд.-М.:НИЦ ИНФРА-М, СФУ,2020-187с.</t>
  </si>
  <si>
    <t xml:space="preserve">ОРГАНИЗАЦИЯ ГРУЗОВЫХ АВТОМОБИЛЬНЫХ ПЕРЕВОЗОК. КУРСОВОЕ ПРОЕКТИРОВАНИЕ, ИЗД.2</t>
  </si>
  <si>
    <t xml:space="preserve">Ковалев В.А., Фадеев А.Н.</t>
  </si>
  <si>
    <t xml:space="preserve">978-5-16-013240-2</t>
  </si>
  <si>
    <t xml:space="preserve">Рекомендовано ФГБОУ ВО «Московский автомобильно-дорожный государственный технический университет (МАДИ)» к использованию в образовательных учреждениях, реализующих образовательные программы высшего образования подготовки бакалавров по направлению «Технология транспортных процессов»  (профиль подготовки «Организация перевозок и управление  на автомобильном транспорте»)</t>
  </si>
  <si>
    <t xml:space="preserve">343100.05.01</t>
  </si>
  <si>
    <t xml:space="preserve">Организация производства на транспорте: Уч.пос. / Р.Н.Минько - М.:Вуз.уч., НИЦ ИНФРА-М,2021-160 с.(О)</t>
  </si>
  <si>
    <t xml:space="preserve">ОРГАНИЗАЦИЯ ПРОИЗВОДСТВА НА ТРАНСПОРТЕ</t>
  </si>
  <si>
    <t xml:space="preserve">Минько Р.Н.</t>
  </si>
  <si>
    <t xml:space="preserve">978-5-9558-0423-1</t>
  </si>
  <si>
    <t xml:space="preserve">Рекомендовано УМО РАЕ по классическому университетскому и техническому образованию в качестве учебно-методического пособия для студентов высших учебных заведении, обучающихся по направлению подготовки; 190700 — «Технология транспортных процессов».</t>
  </si>
  <si>
    <t xml:space="preserve">Самарский государственный университет путей сообщения</t>
  </si>
  <si>
    <t xml:space="preserve">354000.05.01</t>
  </si>
  <si>
    <t xml:space="preserve">Организация сетевого администрирования: Уч. / А.И.Баранчиков.-М.:КУРС, НИЦ ИНФРА-М,2020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704939.02.01</t>
  </si>
  <si>
    <t xml:space="preserve">Организация эвакуации танков: Уч.пос. / И.Ю.Лепешинский-М.:НИЦ ИНФРА-М,2021-136с.-(Военное обр.(ОмГТУ))(О)</t>
  </si>
  <si>
    <t xml:space="preserve">ОРГАНИЗАЦИЯ ЭВАКУАЦИИ ТАНКОВ</t>
  </si>
  <si>
    <t xml:space="preserve">Лепешинский И.Ю., Чикирев О.И., Варлаков П.М. и др.</t>
  </si>
  <si>
    <t xml:space="preserve">978-5-16-014989-9</t>
  </si>
  <si>
    <t xml:space="preserve">Рекомендовано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образовательных учреждений высшего профессионального образования, обучающихся по направлению подготовки «Транспортные средства специального назначения» по специальности «Военные гусеничные и колесные машины»</t>
  </si>
  <si>
    <t xml:space="preserve">727249.01.01</t>
  </si>
  <si>
    <t xml:space="preserve">Организация эксплуатации возд.пространства: Моногр. / Под ред. Бестугин А.Р.-М.:НИЦ ИНФРА-М,2021.-256 с.(О)</t>
  </si>
  <si>
    <t xml:space="preserve">ОРГАНИЗАЦИЯ ЭКСПЛУАТАЦИИ ВОЗДУШНОГО ПРОСТРАНСТВА</t>
  </si>
  <si>
    <t xml:space="preserve">Бестугин А.Р., Киршина И.А., Филин А.Д. и др.</t>
  </si>
  <si>
    <t xml:space="preserve">978-5-16-015898-3</t>
  </si>
  <si>
    <t xml:space="preserve">Санкт-Петербургский государственный университет аэрокосмического приборостроения, ф-л Ивангородский гуманитарно-технический институт</t>
  </si>
  <si>
    <t xml:space="preserve">Сентябрь, 2020</t>
  </si>
  <si>
    <t xml:space="preserve">333700.03.01</t>
  </si>
  <si>
    <t xml:space="preserve">Ортогонализация функций и повышение...: Моногр. / А.Н.Дегтярев -М.:Вуз.уч.,НИЦ ИНФРА-М,2019-152с.(о)</t>
  </si>
  <si>
    <t xml:space="preserve">ОРТОГОНАЛИЗАЦИЯ ФУНКЦИЙ И ПОВЫШЕНИЕ ПОМЕХОУСТОЙЧИВОСТИ ВЫСОКОСКОРОСТНЫХ СИСТЕМ ПЕРЕДАЧИ ИНФОРМАЦИИ</t>
  </si>
  <si>
    <t xml:space="preserve">Дегтярев А. Н.</t>
  </si>
  <si>
    <t xml:space="preserve">978-5-9558-0416-3</t>
  </si>
  <si>
    <t xml:space="preserve">111750.04.01</t>
  </si>
  <si>
    <t xml:space="preserve">Осветительные установ.пром.и гражд. объектов: Уч.пос./В.П.Шеховцов-М.:Форум,НИЦ ИНФРА-М,2020-160с(О)</t>
  </si>
  <si>
    <t xml:space="preserve">ОСВЕТИТЕЛЬНЫЕ УСТАНОВКИ ПРОМЫШЛЕННЫХ И ГРАЖДАНСКИХ ОБЪЕКТОВ</t>
  </si>
  <si>
    <t xml:space="preserve">Шеховцов В. П.</t>
  </si>
  <si>
    <t xml:space="preserve">978-5-91134-330-9</t>
  </si>
  <si>
    <t xml:space="preserve">ЗАКРЫТ ФГОУ СПО "ОБНИНСКИЙ ПОЛИТЕХНИКУМ"</t>
  </si>
  <si>
    <t xml:space="preserve">168300.07.01</t>
  </si>
  <si>
    <t xml:space="preserve">Основы автоматиз.проект. техн. процессов...: Уч.пос. /Л.М.Акулович -М: ИНФРА-М, Нов.знание,2020-488с</t>
  </si>
  <si>
    <t xml:space="preserve">ОСНОВЫ АВТОМАТИЗИРОВАННОГО ПРОЕКТИРОВАНИЯ ТЕХНОЛОГИЧЕСКИХ ПРОЦЕССОВ В МАШИНОСТРОЕНИИ</t>
  </si>
  <si>
    <t xml:space="preserve">Акулович Л.М., Шелег В.К.</t>
  </si>
  <si>
    <t xml:space="preserve">ИНФРА-М Издательский Дом</t>
  </si>
  <si>
    <t xml:space="preserve">978-5-16-009917-0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машиностроительным специальностям</t>
  </si>
  <si>
    <t xml:space="preserve">Белорусский государственный аграрный технический университет</t>
  </si>
  <si>
    <t xml:space="preserve">693069.03.01</t>
  </si>
  <si>
    <t xml:space="preserve">Основы автоматизир.проектир.: Уч. / Под ред. Карпенко А.П. - М.:НИЦ ИНФРА-М,2021 - 329 с.(СПО)(П)</t>
  </si>
  <si>
    <t xml:space="preserve">ОСНОВЫ АВТОМАТИЗИРОВАННОГО ПРОЕКТИРОВАНИЯ</t>
  </si>
  <si>
    <t xml:space="preserve">Божко А.Н., Волосатова Т.М., Грошев С.В. и др.</t>
  </si>
  <si>
    <t xml:space="preserve">978-5-16-014441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крупненной группы специальностей 09.02.00 «Информатика и вычислительная техника»</t>
  </si>
  <si>
    <t xml:space="preserve">303300.07.01</t>
  </si>
  <si>
    <t xml:space="preserve">Основы автоматизированного проектирования: Уч. / Карпенко А.П.-М.:НИЦ ИНФРА-М,2020.-329 с.(ВО: Бакалавр.)(П)</t>
  </si>
  <si>
    <t xml:space="preserve">978-5-16-010213-9</t>
  </si>
  <si>
    <t xml:space="preserve">Допуще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подготовки 09.03.01 «Информатика и вычислительная техника» (квалификация (степень) «бакалавр»)</t>
  </si>
  <si>
    <t xml:space="preserve">636941.04.01</t>
  </si>
  <si>
    <t xml:space="preserve">Основы алгоритм. и програм.(среда PascalABC.Net): Уч.пос./ И.Г.Фризен-М.:Форум,НИЦ ИНФРА-М,2020-392с</t>
  </si>
  <si>
    <t xml:space="preserve">ОСНОВЫ АЛГОРИТМИЗАЦИИ И ПРОГРАММИРОВАНИЯ (СРЕДА PASCALABC.NET)</t>
  </si>
  <si>
    <t xml:space="preserve">Фризен И.Г.</t>
  </si>
  <si>
    <t xml:space="preserve">978-5-00091-005-4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4 «Информационные системы (по отраслям)» 09.02.03 «Программирование в компьютерных системах»</t>
  </si>
  <si>
    <t xml:space="preserve">Московский автомобильно-дорожный колледж им. А.А. Николаева</t>
  </si>
  <si>
    <t xml:space="preserve">680933.01.01</t>
  </si>
  <si>
    <t xml:space="preserve">Основы алгоритм. и программир. на языке Microsoft Visual Basic: Уч.пос./ С.Р.Гуриков-М.:НИЦ ИНФРА-М,2020-594 с.(СПО)(П)</t>
  </si>
  <si>
    <t xml:space="preserve">ОСНОВЫ АЛГОРИТМИЗАЦИИ И ПРОГРАММИРОВАНИЯ НА ЯЗЫКЕ MICROSOFT VISUAL BASIC</t>
  </si>
  <si>
    <t xml:space="preserve">978-5-16-014442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2 от 24.06.2019)</t>
  </si>
  <si>
    <t xml:space="preserve">438500.06.01</t>
  </si>
  <si>
    <t xml:space="preserve">Основы алгоритмизации и програм. в среде LAZARUS:Уч.пос./С.Р.Гуриков-М.:Форум, НИЦ ИНФРА-М,2021-336с(П)</t>
  </si>
  <si>
    <t xml:space="preserve">ОСНОВЫ АЛГОРИТМИЗАЦИИ И ПРОГРАММИРОВАНИЯ  В СРЕДЕ LAZARUS</t>
  </si>
  <si>
    <t xml:space="preserve">978-5-00091-137-2</t>
  </si>
  <si>
    <t xml:space="preserve">Рекомендовано в качестве учебного пособия для студентов высших учебных заведений, обучающихся по специальности 09.03.01 «Информатика и вычислительная техника»</t>
  </si>
  <si>
    <t xml:space="preserve">683004.04.01</t>
  </si>
  <si>
    <t xml:space="preserve">Основы алгоритмизации и програм.на Python: Уч.пос./С.Р.Гуриков-М.:Форум,НИЦ ИНФРА-М,2021-343(СПО)(П)</t>
  </si>
  <si>
    <t xml:space="preserve">ОСНОВЫ АЛГОРИТМИЗАЦИИ И ПРОГРАММИРОВАНИЯ НА PYTHON</t>
  </si>
  <si>
    <t xml:space="preserve">978-5-00091-553-0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  (квалификация (степень) «бакалавр»)</t>
  </si>
  <si>
    <t xml:space="preserve">038960.11.01</t>
  </si>
  <si>
    <t xml:space="preserve">Основы алгоритмизации и программир.: Уч.пос. / О.Л.Голицына, - 4 изд.-М.:Форум, НИЦ ИНФРА-М,2021.-431с(СПО)(П)</t>
  </si>
  <si>
    <t xml:space="preserve">ОСНОВЫ АЛГОРИТМИЗАЦИИ И ПРОГРАММИРОВАНИЯ, ИЗД.4</t>
  </si>
  <si>
    <t xml:space="preserve">Голицына О.Л., Попов И.И.</t>
  </si>
  <si>
    <t xml:space="preserve">978-5-00091-570-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Информатика и вычислительная техника"</t>
  </si>
  <si>
    <t xml:space="preserve">650404.05.01</t>
  </si>
  <si>
    <t xml:space="preserve">Основы алгоритмизации и программирования на Python: Уч.пос. / С.Р.Гуриков-М.:Форум, НИЦ ИНФРА-М,2020.-343 с(П)</t>
  </si>
  <si>
    <t xml:space="preserve">978-5-00091-487-8</t>
  </si>
  <si>
    <t xml:space="preserve">653023.05.01</t>
  </si>
  <si>
    <t xml:space="preserve">Основы архитектуры,устройство и функц. вычисл.сист.: Уч./В.В.Степина-М.:КУРС,НИЦ ИНФРА-М,2020-288(П)</t>
  </si>
  <si>
    <t xml:space="preserve">ОСНОВЫ АРХИТЕКТУРЫ, УСТРОЙСТВО И ФУНКЦИОНИРОВАНИЕ ВЫЧИСЛИТЕЛЬНЫХ СИСТЕМ</t>
  </si>
  <si>
    <t xml:space="preserve">Степина Вера Владимировна</t>
  </si>
  <si>
    <t xml:space="preserve">978-5-906923-19-6</t>
  </si>
  <si>
    <t xml:space="preserve">187800.15.01</t>
  </si>
  <si>
    <t xml:space="preserve">Основы военной службы: Уч. / В.Ю.Микрюков, - 2 изд., испр. и доп.-М.:Форум, НИЦ ИНФРА-М,2021-384с(П)</t>
  </si>
  <si>
    <t xml:space="preserve">ОСНОВЫ ВОЕННОЙ СЛУЖБЫ: СТРОЕВАЯ, ОГНЕВАЯ И ТАКТИЧЕСКАЯ ПОДГОТОВКА, ВОЕННАЯ ТОПОГРАФИЯ, ИЗД.2</t>
  </si>
  <si>
    <t xml:space="preserve">Микрюков В.Ю.</t>
  </si>
  <si>
    <t xml:space="preserve">978-5-00091-623-0</t>
  </si>
  <si>
    <t xml:space="preserve">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</t>
  </si>
  <si>
    <t xml:space="preserve">Российская академия естественных наук</t>
  </si>
  <si>
    <t xml:space="preserve">690263.02.01</t>
  </si>
  <si>
    <t xml:space="preserve">Основы информационной безопасности: Уч. / Е.К.Баранова-М.:ИЦ РИОР, НИЦ ИНФРА-М,2021.-202 с.(СПО)(П)</t>
  </si>
  <si>
    <t xml:space="preserve">ОСНОВЫ ИНФОРМАЦИОННОЙ БЕЗОПАСНОСТИ</t>
  </si>
  <si>
    <t xml:space="preserve">Баранова Е.К., Бабаш А.В.</t>
  </si>
  <si>
    <t xml:space="preserve">978-5-369-01806-4</t>
  </si>
  <si>
    <t xml:space="preserve">142600.07.01</t>
  </si>
  <si>
    <t xml:space="preserve">Основы логического проектирования: Уч. пос. / В.Д. Колдаев - М.:ИД ФОРУМ,2020 - 448 с.(ВО) (п)</t>
  </si>
  <si>
    <t xml:space="preserve">ОСНОВЫ ЛОГИЧЕСКОГО ПРОЕКТИРОВАНИЯ</t>
  </si>
  <si>
    <t xml:space="preserve">Колдаев В. Д.</t>
  </si>
  <si>
    <t xml:space="preserve">978-5-8199-0458-9</t>
  </si>
  <si>
    <t xml:space="preserve">Рекомендовано Научно-метод. советом Мос. госуд. инстит. электрон. техники (Технич. универ.) в кач. учеб. пос. для студ.,обуч. по группе спец. "Прогр. обеспеч. ВТ и автоматиз. систем", "Вычисл. машины, комплексы, сист. и сети","Сист. автом. проект."</t>
  </si>
  <si>
    <t xml:space="preserve">082400.13.01</t>
  </si>
  <si>
    <t xml:space="preserve">Основы построения автомат. информ. систем: Уч./ В.А.Гвоздева-М.:ИД ФОРУМ, НИЦ ИНФРА-М,2020-318 с.(СПО)(П)</t>
  </si>
  <si>
    <t xml:space="preserve">ОСНОВЫ ПОСТРОЕНИЯ АВТОМАТИЗИРОВАННЫХ ИНФОРМАЦИОННЫХ СИСТЕМ</t>
  </si>
  <si>
    <t xml:space="preserve">Гвоздева В. А., Лаврентьева И. Ю.</t>
  </si>
  <si>
    <t xml:space="preserve">978-5-8199-0705-4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665205.04.01</t>
  </si>
  <si>
    <t xml:space="preserve">Основы построения радиолокац. станций радиотехнич. войск: Уч. / В.Н.Тяпкин.-М.:НИЦ ИНФРА-М, СФУ,2020.-536 с.(П)</t>
  </si>
  <si>
    <t xml:space="preserve">ОСНОВЫ ПОСТРОЕНИЯ РАДИОЛОКАЦИОННЫХ СТАНЦИЙ РАДИОТЕХНИЧЕСКИХ ВОЙСК</t>
  </si>
  <si>
    <t xml:space="preserve">Тяпкин В.Н., Фомин А.Н., Гарин Е.Н. и др.</t>
  </si>
  <si>
    <t xml:space="preserve">978-5-16-016364-2</t>
  </si>
  <si>
    <t xml:space="preserve">Допущено Министерством обороны Российской Федерации в качестве учебника для студентов военных кафедр обучающихся по военно-учетной специальности «Эксплуатация и ремонт радиолокационных комплексов противовоздушной обороны Военно-воздушных сил»</t>
  </si>
  <si>
    <t xml:space="preserve">684824.03.01</t>
  </si>
  <si>
    <t xml:space="preserve">Основы программир. на языке С: Уч.пос. / В.Г.Дорогов - М.:ИД ФОРУМ,НИЦ ИНФРА-М,2021 - 224 с.-(СПО)(П)</t>
  </si>
  <si>
    <t xml:space="preserve">ОСНОВЫ ПРОГРАММИРОВАНИЯ НА ЯЗЫКЕ С</t>
  </si>
  <si>
    <t xml:space="preserve">Дорогов В.Г., Дорогова Е.Г., Гагарина Л.Г.</t>
  </si>
  <si>
    <t xml:space="preserve">978-5-8199-080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4 от 30.09.2019)</t>
  </si>
  <si>
    <t xml:space="preserve">683030.02.01</t>
  </si>
  <si>
    <t xml:space="preserve">Основы программир.на языке Objective-C для iOS: Уч.пос. / А.В.Кузин-М.:НИЦ ИНФРА-М,2019-118с(СПО)(О)</t>
  </si>
  <si>
    <t xml:space="preserve">ОСНОВЫ ПРОГРАММИРОВАНИЯ НА ЯЗЫКЕ OBJECTIVE-C ДЛЯ IOS</t>
  </si>
  <si>
    <t xml:space="preserve">Кузин А.В., Чумакова Е.В.</t>
  </si>
  <si>
    <t xml:space="preserve">978-5-16-013986-9</t>
  </si>
  <si>
    <t xml:space="preserve">631892.03.01</t>
  </si>
  <si>
    <t xml:space="preserve">Основы программирования на яз.Objective-C для iOS: Уч.пос./А.В.Кузин-М.:НИЦ ИНФРА-М,2021-118с(ВО)(о)</t>
  </si>
  <si>
    <t xml:space="preserve">978-5-16-005042-3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4 «Программная инженерия», 09.03.01 «Информатика и вычислительная техника», 09.03.02 «Информационные системы и технологии», 09.03.03 «Прикладная информатика» (квалификация (степень) «бакалавр»)</t>
  </si>
  <si>
    <t xml:space="preserve">151650.11.01</t>
  </si>
  <si>
    <t xml:space="preserve">Основы программирования на языке С: Уч.пос. / В.Г. Дорогов - М.: ИД ФОРУМ:ИНФРА-М, 2021-224с.(ВО)</t>
  </si>
  <si>
    <t xml:space="preserve">978-5-8199-0882-2</t>
  </si>
  <si>
    <t xml:space="preserve">Рекомендовано Учеб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высших учебных заведений, обучающихся по направлению «Информатика и вычислительная техника» и по основной образовательной программе подготовки бакалавров «Программная инженерия»</t>
  </si>
  <si>
    <t xml:space="preserve">151650.10.01</t>
  </si>
  <si>
    <t xml:space="preserve">Основы программирования на языке С: Уч.пос. / Л.Г.Гагарина, - 2 изд.-М.:НИЦ ИНФРА-М,2021.-269 с..-(ВО)(П)</t>
  </si>
  <si>
    <t xml:space="preserve">ОСНОВЫ ПРОГРАММИРОВАНИЯ НА ЯЗЫКЕ С, ИЗД.2</t>
  </si>
  <si>
    <t xml:space="preserve">Гагарина Л.Г., Дорогова Е.Г.</t>
  </si>
  <si>
    <t xml:space="preserve">978-5-16-015470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069900.13.01</t>
  </si>
  <si>
    <t xml:space="preserve">Основы проектирования баз данных: Уч.пос. / О.Л.Голицына - 2 изд.-М.:Форум, НИЦ ИНФРА-М,2021.-416 с.(П)</t>
  </si>
  <si>
    <t xml:space="preserve">ОСНОВЫ ПРОЕКТИРОВАНИЯ БАЗ ДАННЫХ, ИЗД.2</t>
  </si>
  <si>
    <t xml:space="preserve">Голицына О.Л., Партыка Т.Л., Попов И.И.</t>
  </si>
  <si>
    <t xml:space="preserve">978-5-91134-655-3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328400.07.01</t>
  </si>
  <si>
    <t xml:space="preserve">Основы работы в Microsoft Office 2013: Уч.пос. / А.В.Кузин - М.:Форум, НИЦ ИНФРА-М,2021-160с.(ВО)(О)</t>
  </si>
  <si>
    <t xml:space="preserve">ОСНОВЫ РАБОТЫ В MICROSOFT OFFICE 2013</t>
  </si>
  <si>
    <t xml:space="preserve">978-5-00091-024-5</t>
  </si>
  <si>
    <t xml:space="preserve">Рекомендовано в качестве учебного пособия для студентов высших учебных заведений, обучающихся по укрупненной группе специальностей 09.00.00«Информатика и вычислительная техника» (квалификация (степень) «бакалавр»)</t>
  </si>
  <si>
    <t xml:space="preserve">165800.11.01</t>
  </si>
  <si>
    <t xml:space="preserve">Основы робототехники: Уч.пос. / А.А.Иванов - 2 изд. - М.:НИЦ ИНФРА-М,2021 - 223 с.(ВО:Бакалавр.) (П)</t>
  </si>
  <si>
    <t xml:space="preserve">ОСНОВЫ РОБОТОТЕХНИКИ, ИЗД.2</t>
  </si>
  <si>
    <t xml:space="preserve">Иванов А.А.</t>
  </si>
  <si>
    <t xml:space="preserve">978-5-16-012765-1</t>
  </si>
  <si>
    <t xml:space="preserve">Допущено Учебно-методическим объединением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направлениям подготовки дипломированных специалистов 15.03.05 «Конструкторско-технологическое обеспечение машиностроительных производств», 15.03.04 «Автоматизация технологических процессов и производств» (квалификация (степень) «бакалавр»)</t>
  </si>
  <si>
    <t xml:space="preserve">663442.03.01</t>
  </si>
  <si>
    <t xml:space="preserve">Основы теории и расчета цифр. фильт.: Уч.пос. / Под ред. Смольского С.М. - 2 изд.-М.:НИЦ ИНФРА-М,2020-272 с.(ВО)(П)</t>
  </si>
  <si>
    <t xml:space="preserve">ОСНОВЫ ТЕОРИИ И РАСЧЕТА ЦИФРОВЫХ ФИЛЬТРОВ, ИЗД.2</t>
  </si>
  <si>
    <t xml:space="preserve">Васильев В.П., Муро Э.Л., Смольский С.М. и др.</t>
  </si>
  <si>
    <t xml:space="preserve">978-5-16-013023-1</t>
  </si>
  <si>
    <t xml:space="preserve">Рекомендовано Учебно-методическим объединением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ю подготовки «Радиотехника»</t>
  </si>
  <si>
    <t xml:space="preserve">Московский энергетический институт, ф-л в г. Смоленске</t>
  </si>
  <si>
    <t xml:space="preserve">447150.07.01</t>
  </si>
  <si>
    <t xml:space="preserve">Основы теории надежности информ. систем: Уч.пос. / С.А.Мартишин - М.:ИД ФОРУМ, НИЦ ИНФРА-М,2020-255с(ВО)</t>
  </si>
  <si>
    <t xml:space="preserve">ОСНОВЫ ТЕОРИИ НАДЕЖНОСТИ ИНФОРМАЦИОННЫХ СИСТЕМ</t>
  </si>
  <si>
    <t xml:space="preserve">Мартишин С. А., Симонов В. Л., Храпченко М. В.</t>
  </si>
  <si>
    <t xml:space="preserve">978-5-8199-0757-3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09.03.02 «Информационные системы и технологии»</t>
  </si>
  <si>
    <t xml:space="preserve">683035.01.01</t>
  </si>
  <si>
    <t xml:space="preserve">Основы теории цепей. Практикум: Уч.пос. / Под ред. Арсеньева Г.Н.-М.:ИД Форум, НИЦ ИНФРА-М,2021.-336 с.(СПО)(П)</t>
  </si>
  <si>
    <t xml:space="preserve">ОСНОВЫ ТЕОРИИ ЦЕПЕЙ. ПРАКТИКУМ</t>
  </si>
  <si>
    <t xml:space="preserve">Арсеньев Г.Н., Градов И.И., Арсеньев Г.Н.</t>
  </si>
  <si>
    <t xml:space="preserve">978-5-8199-0798-6</t>
  </si>
  <si>
    <t xml:space="preserve">Декабрь, 2020</t>
  </si>
  <si>
    <t xml:space="preserve">084350.11.01</t>
  </si>
  <si>
    <t xml:space="preserve">Основы теории цепей: Практикум: Уч.пос. / Арсеньев Г.Н. - М.:ИД ФОРУМ, НИЦ ИНФРА-М,2019-336с.(ВО)(П)</t>
  </si>
  <si>
    <t xml:space="preserve">ОСНОВЫ ТЕОРИИ ЦЕПЕЙ</t>
  </si>
  <si>
    <t xml:space="preserve">978-5-8199-0720-7</t>
  </si>
  <si>
    <t xml:space="preserve">Допущено Министерством обороны Российской Федерации в качестве учебного пособия для курсантов военно-учебных заведений Космических войск, обучающихся по направлению 11.03.01 «Радиотехника»</t>
  </si>
  <si>
    <t xml:space="preserve">074300.05.01</t>
  </si>
  <si>
    <t xml:space="preserve">Основы теории цепей: Уч.пос. / А.И.Запасный - М.:ИЦ РИОР, НИЦ ИНФРА-М,2020336с.(ВО: Бакалавриат)(П)</t>
  </si>
  <si>
    <t xml:space="preserve">Запасный А. И.</t>
  </si>
  <si>
    <t xml:space="preserve">5-369-00001-8</t>
  </si>
  <si>
    <t xml:space="preserve">Рекомендовано УМО по образованию в области связи в качестве учебного пособия для студентов обуч. по спец. 200900 Сети связи и системы коммут. 201000 Многоканал. телекомм. системы 201100 Радиосвязь, радиовещ. и телевид. 201200 Ср-ва связи с подвиж. об</t>
  </si>
  <si>
    <t xml:space="preserve">150850.08.01</t>
  </si>
  <si>
    <t xml:space="preserve">Основы теории цепей: Уч.пос. / Под ред. Арсеньева Г.Н. - М.:ИД ФОРУМ,ИНФРА-М,2020-448с.(ВО)(П)</t>
  </si>
  <si>
    <t xml:space="preserve">Арсеньев Г. Н., Бондаренко В. Н., Чепурнов И. А., Арсеньев Г. Н.</t>
  </si>
  <si>
    <t xml:space="preserve">978-5-8199-0466-4</t>
  </si>
  <si>
    <t xml:space="preserve">Рекомендуется ГОУ ВПО - Общевойсковой академией Вооруженных Сил РФ в качестве учебного пособия для курсантов высших военно-учебных заведений Космических войск, обучающихся по направлению подготовки "Радиотехника"</t>
  </si>
  <si>
    <t xml:space="preserve">683042.01.01</t>
  </si>
  <si>
    <t xml:space="preserve">Основы теории цепей: Уч.пос. / Под ред. Арсеньева Г.Н.-М.:ИД Форум, НИЦ ИНФРА-М,2021.-448 с.(СПО)(П)</t>
  </si>
  <si>
    <t xml:space="preserve">Арсеньев Г.Н., Бондаренко В.Н., Чепурнов И.А. и др.</t>
  </si>
  <si>
    <t xml:space="preserve">978-5-8199-0799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1.02.00 "Электроника, радиотехника и системы связи" (протокол № 5 от 16.03.2020)</t>
  </si>
  <si>
    <t xml:space="preserve">478900.04.01</t>
  </si>
  <si>
    <t xml:space="preserve">Основы технол.расчета автотрансп.предпр.: Уч.пос. / Х.М.Тахтамышев-2изд.-М.:НИЦ ИНФРА-М,2021-352с(П)</t>
  </si>
  <si>
    <t xml:space="preserve">ОСНОВЫ ТЕХНОЛОГИЧЕСКОГО РАСЧЕТА АВТОТРАНСПОРТНЫХ ПРЕДПРИЯТИЙ, ИЗД.2</t>
  </si>
  <si>
    <t xml:space="preserve">Тахтамышев Х.М.</t>
  </si>
  <si>
    <t xml:space="preserve">978-5-16-011677-8</t>
  </si>
  <si>
    <t xml:space="preserve">Допущено Учебно-методическим объединением по образовании в области транспортных машин и транспортно-технологических комплексов в качестве учебного пособия для студентов высших учебных заведений, обучающихся по профилю «Автомобили и автомобильное хозяйство» направления 23.03.03 «Эксплуатация транспортно-технологических машин и комплексов"</t>
  </si>
  <si>
    <t xml:space="preserve">Невинномысский государственный гуманитарно-технический институт</t>
  </si>
  <si>
    <t xml:space="preserve">230700.06.01</t>
  </si>
  <si>
    <t xml:space="preserve">Основы управления перевозочными процессами: Уч.пос./Д.Ю.Левин-М.:НИЦ ИНФРА-М,2021-264с-(ВО)(П)</t>
  </si>
  <si>
    <t xml:space="preserve">ОСНОВЫ УПРАВЛЕНИЯ ПЕРЕВОЗОЧНЫМИ ПРОЦЕССАМИ</t>
  </si>
  <si>
    <t xml:space="preserve">978-5-16-009064-1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бакалавров «Технология транспортных процессов» (профиль подготовки: «Организация перевозок и управление на железнодорожном транспорте»)</t>
  </si>
  <si>
    <t xml:space="preserve">694478.01.01</t>
  </si>
  <si>
    <t xml:space="preserve">Основы экономики космической деят.: Уч.пос. / М.В.Афанасьев - М.:НИЦ ИНФРА-М,2021 - 264 с.(ВО)(П)</t>
  </si>
  <si>
    <t xml:space="preserve">ОСНОВЫ ЭКОНОМИКИ КОСМИЧЕСКОЙ ДЕЯТЕЛЬНОСТИ</t>
  </si>
  <si>
    <t xml:space="preserve">Афанасьев М.В.</t>
  </si>
  <si>
    <t xml:space="preserve">978-5-16-015131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 38.03.01 «Экономика» (квалификация (степень) «бакалавр») (протокол № 11 от 26.10.2020)</t>
  </si>
  <si>
    <t xml:space="preserve">Российский университет дружбы народов</t>
  </si>
  <si>
    <t xml:space="preserve">651534.07.01</t>
  </si>
  <si>
    <t xml:space="preserve">Основы электротехники: Уч. / А.В.Ситников - М.:КУРС, НИЦ ИНФРА-М,2021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088200.12.01</t>
  </si>
  <si>
    <t xml:space="preserve">Охрана труда на автомобильном транспорте: Уч.пос. / И.С.Туревский-М.:ИД ФОРУМ, НИЦ ИНФРА-М,2021-240 с.(СПО) (П)</t>
  </si>
  <si>
    <t xml:space="preserve">ОХРАНА ТРУДА НА АВТОМОБИЛЬНОМ ТРАНСПОРТЕ</t>
  </si>
  <si>
    <t xml:space="preserve">Туревский И. С.</t>
  </si>
  <si>
    <t xml:space="preserve">978-5-8199-0755-9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3 «Техническое обслуживание и ремонт автомобильного транспорта»</t>
  </si>
  <si>
    <t xml:space="preserve">186600.06.01</t>
  </si>
  <si>
    <t xml:space="preserve">Оценка качества програм.обесп.: Практ.: Уч.пос. / Черников Б.В.-М.:ИД ФОРУМ,НИЦ ИНФРА-М,2020-400с(П)</t>
  </si>
  <si>
    <t xml:space="preserve">ОЦЕНКА КАЧЕСТВА ПРОГРАММНОГО ОБЕСПЕЧЕНИЯ. ПРАКТИКУМ</t>
  </si>
  <si>
    <t xml:space="preserve">Черников Б. В., Поклонов Б. Е., Черников Б. В.</t>
  </si>
  <si>
    <t xml:space="preserve">978-5-8199-0516-6</t>
  </si>
  <si>
    <t xml:space="preserve">Рекомендовано Учебно-методическим объединением вузов России по образованию в области экономики, менеджмента, логистики и бизнес-информатики в качестве учебного пособия для студ. вузов, обуч. по напр. подготовки 080700 "Бизнес-информатика"</t>
  </si>
  <si>
    <t xml:space="preserve">172800.07.01</t>
  </si>
  <si>
    <t xml:space="preserve">Паскаль для школьников: Уч. пос. / В.Б. Попов. - М.: ИЦ РИОР:  НИЦ Инфра-М, 2021. - 374 с. (п)</t>
  </si>
  <si>
    <t xml:space="preserve">ПАСКАЛЬ ДЛЯ ШКОЛЬНИКОВ</t>
  </si>
  <si>
    <t xml:space="preserve">Попов В. Б.</t>
  </si>
  <si>
    <t xml:space="preserve">978-5-369-01038-9</t>
  </si>
  <si>
    <t xml:space="preserve">ЛИТЕРАТУРА ДЛЯ СРЕДНЕЙ ШКОЛЫ И АБИТУРИЕНТОВ. ПЕДАГОГИКА</t>
  </si>
  <si>
    <t xml:space="preserve">Информатика, ОБЖ, Технология, Физкультура</t>
  </si>
  <si>
    <t xml:space="preserve">Общее образование / Среднее общее образование</t>
  </si>
  <si>
    <t xml:space="preserve">654700.04.01</t>
  </si>
  <si>
    <t xml:space="preserve">Переходные процессы в линейных электр.цепях..: Уч.пос./В.М.Мякишев-2изд.-М.:НИЦ ИНФРА-М,2021-347с.(ВО) (П)</t>
  </si>
  <si>
    <t xml:space="preserve">ПЕРЕХОДНЫЕ ПРОЦЕССЫ В ЛИНЕЙНЫХ ЭЛЕКТРИЧЕСКИХ ЦЕПЯХ (В ПРИМЕРАХ), ИЗД.2</t>
  </si>
  <si>
    <t xml:space="preserve">Мякишев В.М., Жеваев М.С.</t>
  </si>
  <si>
    <t xml:space="preserve">978-5-16-013082-8</t>
  </si>
  <si>
    <t xml:space="preserve">087750.08.01</t>
  </si>
  <si>
    <t xml:space="preserve">Периферийные устройства вычисл. техники: Уч.пос. / Т.Л.Партыка, - 3 изд.-М.:Форум, НИЦ ИНФРА-М,2021.-432 с.(СПО)(П)</t>
  </si>
  <si>
    <t xml:space="preserve">ПЕРИФЕРИЙНЫЕ УСТРОЙСТВА ВЫЧИСЛИТЕЛЬНОЙ ТЕХНИКИ, ИЗД.3</t>
  </si>
  <si>
    <t xml:space="preserve">Партыка Т. Л., Попов И. И.</t>
  </si>
  <si>
    <t xml:space="preserve">978-5-91134-594-5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674985.02.01</t>
  </si>
  <si>
    <t xml:space="preserve">Плазменные электротехнологические установки: Уч.пос. / В.С.Чередниченко.,-2 изд., -М.:НИЦ ИНФРА-М,2019-601с.(ВО) (П)</t>
  </si>
  <si>
    <t xml:space="preserve">ПЛАЗМЕННЫЕ ЭЛЕКТРОТЕХНОЛОГИЧЕСКИЕ УСТАНОВКИ, ИЗД.2</t>
  </si>
  <si>
    <t xml:space="preserve">Чередниченко В.С., Аньшаков А.С., Кузьмин М.Г.</t>
  </si>
  <si>
    <t xml:space="preserve">978-5-16-013628-8</t>
  </si>
  <si>
    <t xml:space="preserve">382000.03.01</t>
  </si>
  <si>
    <t xml:space="preserve">Планирование виртуальных вычислений: Уч.пос. / А.Б.Барский-М.:ИД ФОРУМ, НИЦ ИНФРА-М,2020-200с(ВО)(П)</t>
  </si>
  <si>
    <t xml:space="preserve">ПЛАНИРОВАНИЕ ВИРТУАЛЬНЫХ ВЫЧИСЛЕНИЙ</t>
  </si>
  <si>
    <t xml:space="preserve">Барский А.Б.</t>
  </si>
  <si>
    <t xml:space="preserve">978-5-8199-0655-2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Московский государственный университет путей сообщения (МИИТ)» в качестве учебного пособия для студентов, обучающихся по направлениям подготовки 09.03.01 и 09.04.01 «Информатика и вычислительная техника» (бакалавриат и магистратура), профиль «Вычислительные машины, комплексы, системы и сети», и 10.03.01 «Информационная безопасность» (бакалавриат), профиль «Безопасность компьютерных систем»</t>
  </si>
  <si>
    <t xml:space="preserve">664182.03.01</t>
  </si>
  <si>
    <t xml:space="preserve">Плоский металлодиэлектр.волновод и устр..:Моногр./ И.Л.Афонин-М.:Вуз.уч., НИЦ ИНФРА-М,2019-128с</t>
  </si>
  <si>
    <t xml:space="preserve">ПЛОСКИЙ МЕТАЛЛОДИЭЛЕКТРИЧЕСКИЙ ВОЛНОВОД И УСТРОЙСТВА НА ЕГО ОСНОВЕ</t>
  </si>
  <si>
    <t xml:space="preserve">Афонин И.Л., Бугаёв П.А., Боков Г.В.</t>
  </si>
  <si>
    <t xml:space="preserve">978-5-9558-0586-3</t>
  </si>
  <si>
    <t xml:space="preserve">655198.04.01</t>
  </si>
  <si>
    <t xml:space="preserve">Подготовка и редактир.док.в MS WORD: Уч.пос. / Е.А.Баринова - М.:КУРС, НИЦ ИНФРА-М,2020 - 184 с.(П)</t>
  </si>
  <si>
    <t xml:space="preserve">ПОДГОТОВКА И РЕДАКТИРОВАНИЕ ДОКУМЕНТОВ В MS WORD</t>
  </si>
  <si>
    <t xml:space="preserve">Баринова Е.А., Березина А.С., Пылькин А.Н. и др.</t>
  </si>
  <si>
    <t xml:space="preserve">978-5-906923-23-3</t>
  </si>
  <si>
    <t xml:space="preserve">704943.03.01</t>
  </si>
  <si>
    <t xml:space="preserve">Подготовка по связи: Уч.пос. / И.Ю.Лепешинский.-М.:НИЦ ИНФРА-М,2021.-124 с..-(ВО) (ОмГТУ))(О)</t>
  </si>
  <si>
    <t xml:space="preserve">ПОДГОТОВКА ПО СВЯЗИ</t>
  </si>
  <si>
    <t xml:space="preserve">Лепешинский И.Ю., Глебов В.В., Чикирев О.И. и др.</t>
  </si>
  <si>
    <t xml:space="preserve">978-5-16-015058-1</t>
  </si>
  <si>
    <t xml:space="preserve">Рекомендовано федеральным государственным казенным военным образовательным учреждением высшего образования - Военным учебно-научным центром Сухопутных войск «Общевойсковая академия Вооруженных Сил Российской Федерации» в качестве учебного пособия для студентов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637304.05.01</t>
  </si>
  <si>
    <t xml:space="preserve">Положение о порядке прохождения военной службы / Без автора, - 3-е изд.-М.:НИЦ ИНФРА-М, 2019-97с.(О)</t>
  </si>
  <si>
    <t xml:space="preserve">ПОЛОЖЕНИЕ О ПОРЯДКЕ ПРОХОЖДЕНИЯ ВОЕННОЙ СЛУЖБЫ, ИЗД.3</t>
  </si>
  <si>
    <t xml:space="preserve">978-5-16-015534-0</t>
  </si>
  <si>
    <t xml:space="preserve">637304.06.01</t>
  </si>
  <si>
    <t xml:space="preserve">Положение о порядке прохождения военной службы. - 4 изд., - М.:НИЦ ИНФРА-М,2020-98с(О)</t>
  </si>
  <si>
    <t xml:space="preserve">ПОЛОЖЕНИЕ О ПОРЯДКЕ ПРОХОЖДЕНИЯ ВОЕННОЙ СЛУЖБЫ, ИЗД.4</t>
  </si>
  <si>
    <t xml:space="preserve">978-5-16-016292-8</t>
  </si>
  <si>
    <t xml:space="preserve">646486.05.01</t>
  </si>
  <si>
    <t xml:space="preserve">Потребности в перевозках и возможности ж/д : Моногр. / Д.Ю.Левин - М.:НИЦ ИНФРА-М,2020 - 247 с.(П)</t>
  </si>
  <si>
    <t xml:space="preserve">ПОТРЕБНОСТИ В ПЕРЕВОЗКАХ И ВОЗМОЖНОСТИ ЖЕЛЕЗНЫХ ДОРОГ</t>
  </si>
  <si>
    <t xml:space="preserve">978-5-16-012464-3</t>
  </si>
  <si>
    <t xml:space="preserve">359700.10.01</t>
  </si>
  <si>
    <t xml:space="preserve">Правила по охране труда при эксплуатации электроустановок - 2 изд. - М.:НИЦ ИНФРА-М,2020 -138 с. (о)</t>
  </si>
  <si>
    <t xml:space="preserve">ПРАВИЛА ПО ОХРАНЕ ТРУДА ПРИ ЭКСПЛУАТАЦИИ ЭЛЕКТРОУСТАНОВОК, ИЗД.2</t>
  </si>
  <si>
    <t xml:space="preserve">978-5-16-012097-3</t>
  </si>
  <si>
    <t xml:space="preserve">Практическое руководство</t>
  </si>
  <si>
    <t xml:space="preserve">753636.02.01</t>
  </si>
  <si>
    <t xml:space="preserve">Правила противопожарного режима для объектов торговли: правила - М.:НИЦ ИНФРА-М,2021.-40 с(О)</t>
  </si>
  <si>
    <t xml:space="preserve">ПРАВИЛА ПРОТИВОПОЖАРНОГО РЕЖИМА ДЛЯ ОБЪЕКТОВ ТОРГОВЛИ</t>
  </si>
  <si>
    <t xml:space="preserve">978-5-16-016818-0</t>
  </si>
  <si>
    <t xml:space="preserve">Правила</t>
  </si>
  <si>
    <t xml:space="preserve">662678.03.01</t>
  </si>
  <si>
    <t xml:space="preserve">Правила технической эксплуатации Ж/Д РФ / -М.:НИЦ ИНФРА-М,2018-583с.(Федеральные нормы и правила)(П)</t>
  </si>
  <si>
    <t xml:space="preserve">ПРАВИЛА ТЕХНИЧЕСКОЙ ЭКСПЛУАТАЦИИ ЖЕЛЕЗНЫХ ДОРОГ РОССИЙСКОЙ ФЕДЕРАЦИИ</t>
  </si>
  <si>
    <t xml:space="preserve">978-5-16-013004-0</t>
  </si>
  <si>
    <t xml:space="preserve">662678.07.01</t>
  </si>
  <si>
    <t xml:space="preserve">Правила технической эксплуатации Ж/Д РФ/  - 2 изд., - М.:НИЦ ИНФРА-М,2020 - 620 с.(Федер. нормы и правила) (П)</t>
  </si>
  <si>
    <t xml:space="preserve">ПРАВИЛА ТЕХНИЧЕСКОЙ ЭКСПЛУАТАЦИИ ЖЕЛЕЗНЫХ ДОРОГ РОССИЙСКОЙ ФЕДЕРАЦИИ, ИЗД.2</t>
  </si>
  <si>
    <t xml:space="preserve">978-5-16-014748-2</t>
  </si>
  <si>
    <t xml:space="preserve">662678.10.01</t>
  </si>
  <si>
    <t xml:space="preserve">Правила технической эксплуатации Ж/Д РФ/  - 3 изд., - М.:НИЦ ИНФРА-М,2021 - 622 с.(Федер. нормы и правила) (П)</t>
  </si>
  <si>
    <t xml:space="preserve">ПРАВИЛА ТЕХНИЧЕСКОЙ ЭКСПЛУАТАЦИИ ЖЕЛЕЗНЫХ ДОРОГ РОССИЙСКОЙ ФЕДЕРАЦИИ, ИЗД.3</t>
  </si>
  <si>
    <t xml:space="preserve">087900.16.01</t>
  </si>
  <si>
    <t xml:space="preserve">Практикум по инф.: Уч.пос.Комп.гр. и Web-дизайн. /Т.И.Немцова -М.:ИД ФОРУМ, НИЦ ИНФРА-М,2021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657735.04.01</t>
  </si>
  <si>
    <t xml:space="preserve">Практикум по реш. задач на ЭВМ в среде Delphi:Уч.пос. / П.Ю.Бунаков-М:Форум,НИЦ ИНФРА-М,2019-304с(П)</t>
  </si>
  <si>
    <t xml:space="preserve">ПРАКТИКУМ ПО РЕШЕНИЮ ЗАДАЧ НА ЭВМ В СРЕДЕ DELPHI</t>
  </si>
  <si>
    <t xml:space="preserve">Бунаков П.Ю., Лопатин А.К.</t>
  </si>
  <si>
    <t xml:space="preserve">978-5-00091-481-6</t>
  </si>
  <si>
    <t xml:space="preserve">Рекомендовано в качестве учебного пособия  для студентов высших учебных заведений, обучающихся по направлениям подготовки 03.03.02 «Прикладная математика и информатика», 09.03.01 «Информатика и вычислительная техника» 38.03.05 «Бизнес-информатика» (квалификация (степень) «бакалавр»)</t>
  </si>
  <si>
    <t xml:space="preserve">Государственный социально-гуманитарный университет</t>
  </si>
  <si>
    <t xml:space="preserve">683092.01.01</t>
  </si>
  <si>
    <t xml:space="preserve">Практикум по реш.задач на ЭВМ в среде Delphi: Уч.пос./П.Ю.Бунаков-М.:Форум, НИЦ ИНФРА-М,2019-304с(П)</t>
  </si>
  <si>
    <t xml:space="preserve">978-5-00091-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5 от 11.03.2019)</t>
  </si>
  <si>
    <t xml:space="preserve">656372.03.01</t>
  </si>
  <si>
    <t xml:space="preserve">Прикладная электроника: Уч. / А.В.Ситников - М.:КУРС, НИЦ ИНФРА-М,2020 - 272 с.-(СПО)(П)</t>
  </si>
  <si>
    <t xml:space="preserve">ПРИКЛАДНАЯ ЭЛЕКТРОНИКА</t>
  </si>
  <si>
    <t xml:space="preserve">Ситников А.В., Ситников И.А.</t>
  </si>
  <si>
    <t xml:space="preserve">978-5-906923-28-8</t>
  </si>
  <si>
    <t xml:space="preserve">661225.02.01</t>
  </si>
  <si>
    <t xml:space="preserve">Прикладные воп.оценки тех.сос.судовых...: Моногр./ А.В.Неменко-М.:Вуз.уч., НИЦ ИНФРА-М,2018.-174с(О)</t>
  </si>
  <si>
    <t xml:space="preserve">ПРИКЛАДНЫЕ ВОПРОСЫ ОЦЕНКИ ТЕХНИЧЕСКОГО СОСТОЯНИЯ СУДОВЫХ МЕХАНИЧЕСКИХ СИСТЕМ</t>
  </si>
  <si>
    <t xml:space="preserve">Неменко А.В., Никитин М.М.</t>
  </si>
  <si>
    <t xml:space="preserve">978-5-9558-0579-5</t>
  </si>
  <si>
    <t xml:space="preserve">200800.07.01</t>
  </si>
  <si>
    <t xml:space="preserve">Прикладные информ. технологии: Уч.пос. / Е.Л.Федотова-М.:ИД ФОРУМ, НИЦ ИНФРА-М,2021.-336 с.(ВО)(П)</t>
  </si>
  <si>
    <t xml:space="preserve">ПРИКЛАДНЫЕ ИНФОРМАЦИОННЫЕ ТЕХНОЛОГИИ</t>
  </si>
  <si>
    <t xml:space="preserve">Федотова Е. Л., Портнов Е. М.</t>
  </si>
  <si>
    <t xml:space="preserve">978-5-8199-0538-8</t>
  </si>
  <si>
    <t xml:space="preserve">Рекомендовано Научно-методическим советом Московского социально-гуманитарного института в качестве учебного пособия для студентов, обучающихся по профилю «Информационный менеджмент» направления 080200.62 «Менеджмент»</t>
  </si>
  <si>
    <t xml:space="preserve">719224.02.01</t>
  </si>
  <si>
    <t xml:space="preserve">Прикладные информационные технологии: Уч.пос./ Е.Л.Федотова-М.:ИД ФОРУМ, НИЦ ИНФРА-М,2021-335 с.(СПО)(П)</t>
  </si>
  <si>
    <t xml:space="preserve">978-5-8199-0897-6</t>
  </si>
  <si>
    <t xml:space="preserve">296400.04.01</t>
  </si>
  <si>
    <t xml:space="preserve">Прикладные методы для реш. задач электроэн.: Уч.пос. /В.Я.Хорольский -М.:Форум,НИЦ ИНФРА-М,2020-176с.(ВО)(О)</t>
  </si>
  <si>
    <t xml:space="preserve">ПРИКЛАДНЫЕ МЕТОДЫ ДЛЯ РЕШЕНИЯ ЗАДАЧ ЭЛЕКТРОЭНЕРГЕТИКИ И АГРОИНЖЕНЕРИИ</t>
  </si>
  <si>
    <t xml:space="preserve">Хорольский В.Я., Таранов М.А., Шемякин В.Н. и др.</t>
  </si>
  <si>
    <t xml:space="preserve">978-5-91134-940-0</t>
  </si>
  <si>
    <t xml:space="preserve">Ставропольский государственный аграрный университет</t>
  </si>
  <si>
    <t xml:space="preserve">169700.06.01</t>
  </si>
  <si>
    <t xml:space="preserve">Применение информ. систем в эконом.: Уч.пос. /А.М.Карминский -2 изд.-М:ИД ФОРУМ,ИНФРА-М,2019-320с(П)</t>
  </si>
  <si>
    <t xml:space="preserve">ПРИМЕНЕНИЕ ИНФОРМАЦИОННЫХ СИСТЕМ В ЭКОНОМИКЕ, ИЗД.2</t>
  </si>
  <si>
    <t xml:space="preserve">978-5-8199-0495-4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специальности "Менеджмент организации"</t>
  </si>
  <si>
    <t xml:space="preserve">675235.01.01</t>
  </si>
  <si>
    <t xml:space="preserve">Примеры и задачи по программированию...: Уч.пос.: В 3 ч.Ч.1/О.А.Москвитина-М.:КУРС, 2018-192с</t>
  </si>
  <si>
    <t xml:space="preserve">ПРИМЕРЫ И ЗАДАЧИ ПО ПРОГРАММИРОВАНИЮ НА ПАСКАЛЕ И ПИТОНЕ. ФОНД ОЦЕНОЧНЫХ СРЕДСТВ ДЛЯ ПРОМЕЖУТОЧНЫХ АТТЕСТАЦИЙ</t>
  </si>
  <si>
    <t xml:space="preserve">Москвитина О.А., Пылькин А.Н.</t>
  </si>
  <si>
    <t xml:space="preserve">978-5-906923-57-8</t>
  </si>
  <si>
    <t xml:space="preserve">483750.03.01</t>
  </si>
  <si>
    <t xml:space="preserve">Проблемы функционир. автотр. бизнеса..: Моног. / А.Д.Хмельницкий-М.:ИЦ РИОР,НИЦ ИНФРА-М,2019-244с(о)</t>
  </si>
  <si>
    <t xml:space="preserve">ПРОБЛЕМЫ ФУНКЦИОНИРОВАНИЯ АВТОТРАНСПОРТНОГО БИЗНЕСА: ЭВОЛЮЦИЯ ПРЕОБРАЗОВАНИЙ И СТРАТЕГИЧЕСКИЕ ОРИЕНТИРЫ РАЗВИТИЯ</t>
  </si>
  <si>
    <t xml:space="preserve">Хмельницкий А. Д.</t>
  </si>
  <si>
    <t xml:space="preserve">978-5-369-01405-9</t>
  </si>
  <si>
    <t xml:space="preserve">683097.03.01</t>
  </si>
  <si>
    <t xml:space="preserve">Программирование в среде Lazarus: Уч.пос. / С.Р.Гуриков-М.:Форум, НИЦ ИНФРА-М,2021.-336 с..-(СПО)(П)</t>
  </si>
  <si>
    <t xml:space="preserve">ПРОГРАММИРОВАНИЕ В СРЕДЕ LAZARUS</t>
  </si>
  <si>
    <t xml:space="preserve">978-5-00091-555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</t>
  </si>
  <si>
    <t xml:space="preserve">637286.07.01</t>
  </si>
  <si>
    <t xml:space="preserve">Программирование графики на С++. Теор...: Уч.пос./В.И.Корнеев -М.:ИД ФОРУМ,НИЦ ИНФРА-М,2021-517с(ВО)</t>
  </si>
  <si>
    <t xml:space="preserve">ПРОГРАММИРОВАНИЕ ГРАФИКИ НА С++. ТЕОРИЯ И ПРИМЕРЫ</t>
  </si>
  <si>
    <t xml:space="preserve">Корнеев В.И., Гагарина Л.Г., Корнеева М.В.</t>
  </si>
  <si>
    <t xml:space="preserve">978-5-8199-0837-2</t>
  </si>
  <si>
    <t xml:space="preserve">Рекомендовано федеральным государственным автономным образовательным учреждением высшего образования «Национальный исследовательский университет "Московский институт электронной техники"» в качестве учебного пособия для студентов, обучающихся по направлению подготовки 09.04.04 «Программная инженерия» и группам направлений 11.03.04 «Электроника и наноэлектроника» и 11.03.02 «Инфокоммуникационные технологии и системы связи»</t>
  </si>
  <si>
    <t xml:space="preserve">092600.10.01</t>
  </si>
  <si>
    <t xml:space="preserve">Программирование на языках высокого ур.: Уч. пос. / О.Л. Голицына.- М.: Форум, 2020-496 с. (ПО) (П)</t>
  </si>
  <si>
    <t xml:space="preserve">ПРОГРАММИРОВАНИЕ НА ЯЗЫКАХ ВЫСОКОГО УРОВНЯ</t>
  </si>
  <si>
    <t xml:space="preserve">Голицына О. Л., Попов И. И.</t>
  </si>
  <si>
    <t xml:space="preserve">978-5-91134-209-8</t>
  </si>
  <si>
    <t xml:space="preserve">719617.01.01</t>
  </si>
  <si>
    <t xml:space="preserve">Программирование на языке высокого уровня....: Уч.пос. / Под ред. Гагариной Л.Г.-М.:ИД ФОРУМ, НИЦ ИНФРА-М,2020-496с(П)</t>
  </si>
  <si>
    <t xml:space="preserve">ПРОГРАММИРОВАНИЕ НА ЯЗЫКЕ ВЫСОКОГО УРОВНЯ. ПРОГРАММИРОВАНИЕ НА ЯЗЫКЕ OBJECT PASCAL</t>
  </si>
  <si>
    <t xml:space="preserve">Немцова Т.И., Голова С.Ю., Абрамова И.В. и др.</t>
  </si>
  <si>
    <t xml:space="preserve">978-5-8199-090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09.03.00 «Информатика и вычислительная техника» (квалификация (степень) «бакалавр») (протокол № 12 от 24.06.2019)</t>
  </si>
  <si>
    <t xml:space="preserve">683098.01.01</t>
  </si>
  <si>
    <t xml:space="preserve">Программирование на языке Си: Справ.: Уч.пос. / А.В.Кузин-М.:Форум, НИЦ ИНФРА-М,2020.-143 с.(СПО)(О)</t>
  </si>
  <si>
    <t xml:space="preserve">ПРОГРАММИРОВАНИЕ НА ЯЗЫКЕ СИ</t>
  </si>
  <si>
    <t xml:space="preserve">978-5-00091-55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4 от 30.09.2019)</t>
  </si>
  <si>
    <t xml:space="preserve">355100.06.01</t>
  </si>
  <si>
    <t xml:space="preserve">Программирование на языке Си: Уч.пос. / А.В.Кузин-М.:Форум, НИЦ ИНФРА-М,2021.-143 с..-(ВО)(О)</t>
  </si>
  <si>
    <t xml:space="preserve">978-5-00091-066-5</t>
  </si>
  <si>
    <t xml:space="preserve">165400.10.01</t>
  </si>
  <si>
    <t xml:space="preserve">Программирование на языке...: Уч.пос. / Под ред. Гагариной Л.Г.-М.:ИД Форум, НИЦ ИНФРА-М,2021.-512 с.(П)</t>
  </si>
  <si>
    <t xml:space="preserve">ПРОГРАММИРОВАНИЕ НА ЯЗЫКЕ ВЫСОКОГО УРОВНЯ. ПРОГРАММИРОВАНИЕ НА ЯЗЫКЕ С++</t>
  </si>
  <si>
    <t xml:space="preserve">Немцова Т.И., Голова С.Ю., Терентьев А.И. и др.</t>
  </si>
  <si>
    <t xml:space="preserve">978-5-8199-0699-6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, обучающихся по направлениям подготовки 09.03.01 «Информатика и вычислительная техника», 09.03.03 «Прикладная информатика», 09.03.04 «Программная инженерия»</t>
  </si>
  <si>
    <t xml:space="preserve">711164.01.01</t>
  </si>
  <si>
    <t xml:space="preserve">Программируемые контроллеры в сис. промыш. автоматизации: Уч./ О.В.Шишов-М.:НИЦ ИНФРА-М,2020-365 с.(СПО)(П)</t>
  </si>
  <si>
    <t xml:space="preserve">ПРОГРАММИРУЕМЫЕ КОНТРОЛЛЕРЫ В СИСТЕМАХ ПРОМЫШЛЕННОЙ АВТОМАТИЗАЦИИ</t>
  </si>
  <si>
    <t xml:space="preserve">Шишов О.В.</t>
  </si>
  <si>
    <t xml:space="preserve">978-5-16-015321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 специальностей 11.02.00 «Электроника, радиотехника и системы связи» (протокол № 13 от 16.09.2019)</t>
  </si>
  <si>
    <t xml:space="preserve">Национальный исследовательский Мордовский государственный университет им. Н.П. Огарева</t>
  </si>
  <si>
    <t xml:space="preserve">391600.07.01</t>
  </si>
  <si>
    <t xml:space="preserve">Программируемые контроллеры в сист. промышл...: Уч. / О.В.Шишов-М.:НИЦ ИНФРА-М,2021.-365с(ВО)(П)</t>
  </si>
  <si>
    <t xml:space="preserve">978-5-16-011205-3</t>
  </si>
  <si>
    <t xml:space="preserve">Рекомендовано Федеральным государственным бюджетным образовательным учреждением высшего образования «Московский государственный технологический университет «СТАНКИН» в качестве учебника для студентов высших учебных заведений, обучающихся по направлению подготовки 11.03.04 «Электроника и наноэлектроника» (квалификация (степень) «бакалавр»)</t>
  </si>
  <si>
    <t xml:space="preserve">653848.02.01</t>
  </si>
  <si>
    <t xml:space="preserve">Программная инженерия информ.- упр. сис. в свете...: Уч.пос. / В.М.Трояновский-М.:ИД ФОРУМ,2019-325с</t>
  </si>
  <si>
    <t xml:space="preserve">ПРОГРАММНАЯ ИНЖЕНЕРИЯ ИНФОРМАЦИОННО-УПРАВЛЯЮЩИХ СИСТЕМ В СВЕТЕ ПРИКЛАДНОЙ ТЕОРИИ СЛУЧАЙНЫХ ПРОЦЕССОВ</t>
  </si>
  <si>
    <t xml:space="preserve">Трояновский В.М.</t>
  </si>
  <si>
    <t xml:space="preserve">Высшее образование : Магистратура</t>
  </si>
  <si>
    <t xml:space="preserve">978-5-8199-0824-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9.04.04 «Программная инженерия», 11.04.01 «Радиотехника», 27.04.02 «Управление качеством» (квалификация (степень) «магистр»)</t>
  </si>
  <si>
    <t xml:space="preserve">694507.04.01</t>
  </si>
  <si>
    <t xml:space="preserve">Программное обесп. комп.сетей и web-серверов: Уч.пос. / Г.А.Лисьев -М.:НИЦ ИНФРА-М,2021-145с(СПО)(П)</t>
  </si>
  <si>
    <t xml:space="preserve">ПРОГРАММНОЕ ОБЕСПЕЧЕНИЕ КОМПЬЮТЕРНЫХ СЕТЕЙ И WEB-СЕРВЕРОВ</t>
  </si>
  <si>
    <t xml:space="preserve">Лисьев Г.А., Романов П.Ю., Аскерко Ю.И.</t>
  </si>
  <si>
    <t xml:space="preserve">978-5-16-014514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 и 44.02.00 «Образование и педагогические науки»</t>
  </si>
  <si>
    <t xml:space="preserve">Южно-Уральский государственный гуманитарно-педагогический университет</t>
  </si>
  <si>
    <t xml:space="preserve">665679.03.01</t>
  </si>
  <si>
    <t xml:space="preserve">Программное обесп.компьютерных сетей и web-серверов: Уч.пос. /Г.А.Лисьев М.:НИЦ ИНФРА-М,2020-145с(П)</t>
  </si>
  <si>
    <t xml:space="preserve">978-5-16-013565-6</t>
  </si>
  <si>
    <t xml:space="preserve">Рекомендовано Учебно-методическим советом высшего образования в качестве учебного пособия  для студентов высших учебных заведений, обучающихся по направлениям подготовки 44.03.04 «Профессиональное обучение», 09.03.01 «Информатика и вычислительная техника», 09.03.03 «Прикладная информатика» (квалификация (степень) «бакалавр»)</t>
  </si>
  <si>
    <t xml:space="preserve">156650.14.01</t>
  </si>
  <si>
    <t xml:space="preserve">Программное обеспеч. компьютерных сетей: Уч.пос. / О.В.Исаченко - 2 изд. - М.:НИЦ ИНФРА-М,2021-158с.(О)</t>
  </si>
  <si>
    <t xml:space="preserve">ПРОГРАММНОЕ ОБЕСПЕЧЕНИЕ КОМПЬЮТЕРНЫХ СЕТЕЙ, ИЗД.2</t>
  </si>
  <si>
    <t xml:space="preserve">Исаченко О.В.</t>
  </si>
  <si>
    <t xml:space="preserve">978-5-16-015447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 (протокол № 16 от 28.10.2019)</t>
  </si>
  <si>
    <t xml:space="preserve">156650.11.01</t>
  </si>
  <si>
    <t xml:space="preserve">Программное обеспечение компьютерных сетей: Уч.пос. / О.В.Исаченко-М.:НИЦ ИНФРА-М,2019.-117с(СПО)(о)</t>
  </si>
  <si>
    <t xml:space="preserve">ПРОГРАММНОЕ ОБЕСПЕЧЕНИЕ КОМПЬЮТЕРНЫХ СЕТЕЙ</t>
  </si>
  <si>
    <t xml:space="preserve">978-5-16-004858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</t>
  </si>
  <si>
    <t xml:space="preserve">069600.10.01</t>
  </si>
  <si>
    <t xml:space="preserve">Программное обеспечение: Уч. пос./О.Л.Голицына - 4 изд. - М.: Форум: НИЦ Инфра-М, 2021- 448с(ПО)(п)</t>
  </si>
  <si>
    <t xml:space="preserve">ПРОГРАММНОЕ ОБЕСПЕЧЕНИЕ, ИЗД.4</t>
  </si>
  <si>
    <t xml:space="preserve">Голицына О. Л., Партыка Т. Л., Попов И. И.</t>
  </si>
  <si>
    <t xml:space="preserve">978-5-91134-711-6</t>
  </si>
  <si>
    <t xml:space="preserve">Рекомендовано Министерством образования РФ в качестве учебного пособия для студентов учреждений среднего профессионального образования, обучающихся по группе  специальностей  "Информатика и вычислительная техника"</t>
  </si>
  <si>
    <t xml:space="preserve">233300.09.01</t>
  </si>
  <si>
    <t xml:space="preserve">Проектирование аналог. и цифр. устройств: Уч.пос. / М.В.Бобырь - 2 изд.-М.:НИЦ ИНФРА-М,2021.-245 с.(ВО)(П)</t>
  </si>
  <si>
    <t xml:space="preserve">ПРОЕКТИРОВАНИЕ АНАЛОГОВЫХ И ЦИФРОВЫХ УСТРОЙСТВ, ИЗД.2</t>
  </si>
  <si>
    <t xml:space="preserve">Бобырь М.В., Титов В.С., Иванов В.И. и др.</t>
  </si>
  <si>
    <t xml:space="preserve">978-5-16-015937-9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«Прикладная информатика»</t>
  </si>
  <si>
    <t xml:space="preserve">Юго-Западный государственный университет</t>
  </si>
  <si>
    <t xml:space="preserve">233300.06.01</t>
  </si>
  <si>
    <t xml:space="preserve">Проектирование аналоговых и цифр. устройств: Уч.пос. / В.С.Титов.-М.:НИЦ ИНФРА-М,2019.-143 с.(ВО)(О)</t>
  </si>
  <si>
    <t xml:space="preserve">ПРОЕКТИРОВАНИЕ АНАЛОГОВЫХ И ЦИФРОВЫХ УСТРОЙСТВ</t>
  </si>
  <si>
    <t xml:space="preserve">Титов В. С., Иванов В. И., Бобырь М. В.</t>
  </si>
  <si>
    <t xml:space="preserve">978-5-16-009101-3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, обучающихся по направлению "Прикладная информатика» и другим экономическим специальностям</t>
  </si>
  <si>
    <t xml:space="preserve">652160.03.01</t>
  </si>
  <si>
    <t xml:space="preserve">Проектирование и 3D модел. в средах CATIA V5, ANSYS и Dymola 7.3: Уч.пос./ И.И.Косенко -М.:НИЦ ИНФРА-М,2020-183с.(ВО)(П)</t>
  </si>
  <si>
    <t xml:space="preserve">ПРОЕКТИРОВАНИЕ И 3D МОДЕЛИРОВАНИЕ В СРЕДАХ CATIA V5, ANSYS И DYMOLA 7.3</t>
  </si>
  <si>
    <t xml:space="preserve">Косенко И.И., Кузнецова Л.В., Николаев А.В. и др.</t>
  </si>
  <si>
    <t xml:space="preserve">978-5-16-012754-5</t>
  </si>
  <si>
    <t xml:space="preserve">Рекомендовано в качестве учебного пособия для студентов высших учебных заведений, обучающихся по направлениям подготовки укрупненной группы специальностей 15.00.00 «Машиностроение» (квалификация (степень) «бакалавр», «специалист»)</t>
  </si>
  <si>
    <t xml:space="preserve">653735.02.01</t>
  </si>
  <si>
    <t xml:space="preserve">Проектирование и расчет мультисервис. кабельных сис.: Уч.пос. / Семенов А.Б.-М.:НИЦ ИНФРА-М,2020-174с(П)</t>
  </si>
  <si>
    <t xml:space="preserve">ПРОЕКТИРОВАНИЕ И РАСЧЕТ МУЛЬТИСЕРВИСНЫХ КАБЕЛЬНЫХ СИСТЕМ</t>
  </si>
  <si>
    <t xml:space="preserve">Артюшенко В.М., Семенов А.Б., Аббасова Т.С. и др.</t>
  </si>
  <si>
    <t xml:space="preserve">978-5-16-014173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3.02 «Информационные системы и технологии», 09.03.03 «Прикладная информатика» (квалификация (степень) «бакалавр») (протокол № 12 от 24.06.2019)</t>
  </si>
  <si>
    <t xml:space="preserve">Технологический университет Московской области</t>
  </si>
  <si>
    <t xml:space="preserve">188850.06.01</t>
  </si>
  <si>
    <t xml:space="preserve">Проектирование и реализ. баз данных в СУБД MySQL..: Уч. пос./С.А.Мартишин-ФОРУМ:Инфра-М,2021-160с(п)</t>
  </si>
  <si>
    <t xml:space="preserve">ПРОЕКТИРОВАНИЕ И РЕАЛИЗАЦИЯ БАЗ ДАННЫХ В СУБД MYSQL С ИСПОЛЬЗОВАНИЕМ MYSQL WORKBENCH</t>
  </si>
  <si>
    <t xml:space="preserve">978-5-8199-0517-3</t>
  </si>
  <si>
    <t xml:space="preserve">684896.03.01</t>
  </si>
  <si>
    <t xml:space="preserve">Проектирование и реализ.баз данных в СУБД MySQL../С.А.Мартишин-М.:ИД ФОРУМ,НИЦ ИНФРА-М,2020-160(СПО)</t>
  </si>
  <si>
    <t xml:space="preserve">978-5-8199-0811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, 09.02.06 «Сетевое и системное администрирование», 09.02.07 «Информационные системы и программирование»</t>
  </si>
  <si>
    <t xml:space="preserve">696804.01.01</t>
  </si>
  <si>
    <t xml:space="preserve">Проектирование и эксп. энергоуст..: Уч.пос. / В.Я.Хорольский-М.:Форум, НИЦ ИНФРА-М,2019-184с(СПО)(П)</t>
  </si>
  <si>
    <t xml:space="preserve">ПРОЕКТИРОВАНИЕ И ЭКСПЛУАТАЦИЯ ЭНЕРГОУСТАНОВОК ТЕЛЕКОММУНИКАЦИОННЫХ СИСТЕМ</t>
  </si>
  <si>
    <t xml:space="preserve">Хорольский В.Я., Ершов А.Б.</t>
  </si>
  <si>
    <t xml:space="preserve">978-5-00091-645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1.02.00 «Электроника, радиотехника и системы связи»</t>
  </si>
  <si>
    <t xml:space="preserve">470900.04.01</t>
  </si>
  <si>
    <t xml:space="preserve">Проектирование и экспл. энергоуст.телеком..:Уч.пос./В.Я. Хорольский -М.:Форум, НИЦ ИНФРА-М,2019-184с</t>
  </si>
  <si>
    <t xml:space="preserve">978-5-00091-598-1</t>
  </si>
  <si>
    <t xml:space="preserve">Рекомендовано УМО по образованию в области телекоммуникаций в качестве учебного пособия для студентов высших учебных заведений, обучающихся по направлениям подготовки 11.03.01 и 11.04.01 «Радиотехника»</t>
  </si>
  <si>
    <t xml:space="preserve">701970.03.01</t>
  </si>
  <si>
    <t xml:space="preserve">Радиационная, химическая и биологич. защита: Уч.пос. / И.Ю.Лепешинский.-М.:НИЦ ИНФРА-М,2021.-242с(П)</t>
  </si>
  <si>
    <t xml:space="preserve">РАДИАЦИОННАЯ, ХИМИЧЕСКАЯ И БИОЛОГИЧЕСКАЯ ЗАЩИТА</t>
  </si>
  <si>
    <t xml:space="preserve">Лепешинский И.Ю., Кутепов В.А., Погодаев В.П.</t>
  </si>
  <si>
    <t xml:space="preserve">978-5-16-014997-4</t>
  </si>
  <si>
    <t xml:space="preserve">398400.06.01</t>
  </si>
  <si>
    <t xml:space="preserve">Радиоавтоматика: Уч. / Г.Н.Арсеньев - 2 изд. - М.:ИД Форум, НИЦ ИНФРА-М,2020 - 592 с.(ВО)(П)</t>
  </si>
  <si>
    <t xml:space="preserve">РАДИОАВТОМАТИКА, ИЗД.2</t>
  </si>
  <si>
    <t xml:space="preserve">Арсеньев Г.Н., Замуруев С.Н.</t>
  </si>
  <si>
    <t xml:space="preserve">978-5-8199-0823-5</t>
  </si>
  <si>
    <t xml:space="preserve">Допущено Министерством обороны Российской Федерации в качестве учебника для курсантов и слушателей высших военно-учебных заведений Космических войск, обучающихся по направлению подготовки «Радиотехника»</t>
  </si>
  <si>
    <t xml:space="preserve">658927.04.01</t>
  </si>
  <si>
    <t xml:space="preserve">Радиолокационные системы: Уч. / В.П.Бердышев и др. - М.:НИЦ ИНФРА-М, СФУ,2020-400с.-(Военное обр. (СФУ))(П)</t>
  </si>
  <si>
    <t xml:space="preserve">РАДИОЛОКАЦИОННЫЕ СИСТЕМЫ</t>
  </si>
  <si>
    <t xml:space="preserve">Бердышев В.П., Гарин Е.Н., Фомин А.Н. и др.</t>
  </si>
  <si>
    <t xml:space="preserve">978-5-16-016103-7</t>
  </si>
  <si>
    <t xml:space="preserve">Допущено Министерством обороны Российской Федерации в качестве учебника для студентов военных кафедр и курсантов учебных военных центров Военно-воздушных сил, обучающихся по военно-учетной специальности «Эксплуатация и ремонт радиолокационных комплексов противовоздушной обороны Военно-воздушных сил»</t>
  </si>
  <si>
    <t xml:space="preserve">687325.03.01</t>
  </si>
  <si>
    <t xml:space="preserve">Радионавигационные сис. аэропортов и воздушных трасс: Уч. / О.Н.Скрыпник-М.:НИЦ ИНФРА-М,2020.-325с(ВО)(П)</t>
  </si>
  <si>
    <t xml:space="preserve">РАДИОНАВИГАЦИОННЫЕ СИСТЕМЫ АЭРОПОРТОВ И ВОЗДУШНЫХ ТРАСС</t>
  </si>
  <si>
    <t xml:space="preserve">Скрыпник О.Н.</t>
  </si>
  <si>
    <t xml:space="preserve">978-5-16-015400-8</t>
  </si>
  <si>
    <t xml:space="preserve">203600.08.01</t>
  </si>
  <si>
    <t xml:space="preserve">Радионавигационные системы воздушных судов: Уч. / О.Н.Скрыпник-М.:НИЦ ИНФРА-М,2021.-348с(ВО)(П)</t>
  </si>
  <si>
    <t xml:space="preserve">РАДИОНАВИГАЦИОННЫЕ СИСТЕМЫ ВОЗДУШНЫХ СУДОВ</t>
  </si>
  <si>
    <t xml:space="preserve">Скрыпник О. Н.</t>
  </si>
  <si>
    <t xml:space="preserve">978-5-16-016434-2</t>
  </si>
  <si>
    <t xml:space="preserve">Рекомендовано советом УМО вузов по образованию в области эксплуатации авиационной и космической техники для межвузовского использования в качестве учебного пособия для студентов высших учебных заведений по специальности 25.05.03  «Техническая эксплуатация транспортного радиооборудования»</t>
  </si>
  <si>
    <t xml:space="preserve">361400.06.01</t>
  </si>
  <si>
    <t xml:space="preserve">Радиотехника: от истоков до наших дней: Уч.пос. / В.И.Каганов-М.:Форум, НИЦ ИНФРА-М,2020-352с(ВО)(П)</t>
  </si>
  <si>
    <t xml:space="preserve">РАДИОТЕХНИКА: ОТ ИСТОКОВ ДО НАШИХ ДНЕЙ</t>
  </si>
  <si>
    <t xml:space="preserve">Каганов В.И.</t>
  </si>
  <si>
    <t xml:space="preserve">978-5-00091-495-3</t>
  </si>
  <si>
    <t xml:space="preserve">Рекомендовано Региональным отделением УрФО учебно-методического объединения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ям подготовки 11.03.01, 11.04.01 «Радиотехника» и 11.05.01 «Радиоэлектронные системы и комплексы»</t>
  </si>
  <si>
    <t xml:space="preserve">057700.08.01</t>
  </si>
  <si>
    <t xml:space="preserve">Радиотехнические цепи и сигналы...: Уч. пос. /В.И.Каганов -3 изд. - М:Форум: ИНФРА-М, 2017-432с.(п)</t>
  </si>
  <si>
    <t xml:space="preserve">РАДИОТЕХНИЧЕСКИЕ ЦЕПИ И СИГНАЛЫ. КОМПЬЮТЕРИЗИРОВАННЫЙ КУРС, ИЗД.3</t>
  </si>
  <si>
    <t xml:space="preserve">Каганов В. И.</t>
  </si>
  <si>
    <t xml:space="preserve">978-5-91134-913-4</t>
  </si>
  <si>
    <t xml:space="preserve">Допущено Министерством образования  и науки РФ в качестве учебного пособия для студентов высших учебных заведений, обучающихся по направлению "Радиотехника"</t>
  </si>
  <si>
    <t xml:space="preserve">057700.10.01</t>
  </si>
  <si>
    <t xml:space="preserve">Радиотехнические цепи и сигналы...: Уч. пос. /В.И.Каганов -4 изд. - М:Форум: ИНФРА-М, 2020-498с.(П)</t>
  </si>
  <si>
    <t xml:space="preserve">РАДИОТЕХНИЧЕСКИЕ ЦЕПИ И СИГНАЛЫ. КОМПЬЮТЕРИЗИРОВАННЫЙ КУРС, ИЗД.4</t>
  </si>
  <si>
    <t xml:space="preserve">978-5-00091-447-2</t>
  </si>
  <si>
    <t xml:space="preserve">373900.03.01</t>
  </si>
  <si>
    <t xml:space="preserve">Развитие бизнеса транспортного предприятия...: Практ. пос./ Н.А.Логинова-М.:НИЦ ИНФРА-М,2020-231с(П)</t>
  </si>
  <si>
    <t xml:space="preserve">РАЗВИТИЕ БИЗНЕСА ТРАНСПОРТНОГО ПРЕДПРИЯТИЯ НА ПРИМЕРЕ ФИРМЫ «ДИСКОРДИЯ» (БОЛГАРИЯ)</t>
  </si>
  <si>
    <t xml:space="preserve">Логинова Н.А., Първанов Х.</t>
  </si>
  <si>
    <t xml:space="preserve">978-5-16-011057-8</t>
  </si>
  <si>
    <t xml:space="preserve">Междисциплинарное практическое пособие по дисциплинам: «Организация предпринимательской деятельности на транспорте», «Планирование на транспортном предприятии», «Транспортная логистика», «Транспортно-экспедиционное обслуживание»</t>
  </si>
  <si>
    <t xml:space="preserve">060300.10.01</t>
  </si>
  <si>
    <t xml:space="preserve">Разработка баз данных в сис. Microsoft Access: Уч. / А.В.Кузин, - 4 изд.-М.:Форум, НИЦ ИНФРА-М,2021.-224 с.(СПО)(П)</t>
  </si>
  <si>
    <t xml:space="preserve">РАЗРАБОТКА БАЗ ДАННЫХ В СИСТЕМЕ MICROSOFT ACCESS, ИЗД.4</t>
  </si>
  <si>
    <t xml:space="preserve">Кузин А. В., Демин В. М.</t>
  </si>
  <si>
    <t xml:space="preserve">978-5-00091-752-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«Автоматизированные системы обработки информации и управления (по отраслям)», «Программное обеспечение вычислительной техники и автоматизированных систем»</t>
  </si>
  <si>
    <t xml:space="preserve">307200.06.01</t>
  </si>
  <si>
    <t xml:space="preserve">Разработка бизнес-прил. на платф."1С:Предприятие": Уч.пос./Э.Г.Дадян-2 изд.-М.:НИЦ ИНФРА-М,2021-305с</t>
  </si>
  <si>
    <t xml:space="preserve">РАЗРАБОТКА БИЗНЕС-ПРИЛОЖЕНИЙ НА ПЛАТФОРМЕ "1С:ПРЕДПРИЯТИЕ", ИЗД.2</t>
  </si>
  <si>
    <t xml:space="preserve">978-5-16-014331-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подготовки 38.03.01 «Экономика» (квалификация (степень) «бакалавр)</t>
  </si>
  <si>
    <t xml:space="preserve">682798.01.01</t>
  </si>
  <si>
    <t xml:space="preserve">Разработка бизнес-приложений на платформе "1С: Предприятие": Уч.пос. / Э.Г.Дадян-М.:НИЦ ИНФРА-М,2021.-305 с(П)</t>
  </si>
  <si>
    <t xml:space="preserve">РАЗРАБОТКА БИЗНЕС-ПРИЛОЖЕНИЙ НА ПЛАТФОРМЕ "1С: ПРЕДПРИЯТИЕ"</t>
  </si>
  <si>
    <t xml:space="preserve">978-5-16-016648-3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2.06.2020)</t>
  </si>
  <si>
    <t xml:space="preserve">362000.08.01</t>
  </si>
  <si>
    <t xml:space="preserve">Разработка,внедр.и адаптация программного...: Уч.пос./Г.Н.Федорова-М.:КУРС,НИЦ ИНФРА-М,2021-336с(СПО)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044540.15.01</t>
  </si>
  <si>
    <t xml:space="preserve">Расчет и проект.схем электроснаб..: Уч.пос. / В.П.Шеховцов-3-изд.-М.:Форум,НИЦ ИНФРА-М,2021-214с.(СПО)(О)</t>
  </si>
  <si>
    <t xml:space="preserve">РАСЧЕТ И ПРОЕКТИРОВАНИЕ СХЕМ ЭЛЕКТРОСНАБЖЕНИЯ. МЕТОДИЧЕСКОЕ ПОСОБИЕ ДЛЯ КУРСОВОГО ПРОЕКТИРОВАНИЯ, ИЗД.3</t>
  </si>
  <si>
    <t xml:space="preserve">Шеховцов В.П.</t>
  </si>
  <si>
    <t xml:space="preserve">978-5-00091-666-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 (по отраслям)»</t>
  </si>
  <si>
    <t xml:space="preserve">120500.07.01</t>
  </si>
  <si>
    <t xml:space="preserve">Расчет и проектирование ОУ...: Уч.пос. / В.П.Шеховцов - 2 изд.-М.:Форум, НИЦ ИНФРА-М,2021-352 с.(СПО)(П)</t>
  </si>
  <si>
    <t xml:space="preserve">РАСЧЕТ И ПРОЕКТИРОВАНИЕ ОУ И ЭЛЕКТРОУСТАНОВОК ПРОМЫШЛЕННЫХ МЕХАНИЗМОВ, ИЗД.2</t>
  </si>
  <si>
    <t xml:space="preserve">978-5-00091-652-0</t>
  </si>
  <si>
    <t xml:space="preserve">405050.06.01</t>
  </si>
  <si>
    <t xml:space="preserve">Расчет источников вторичного питания электронных устройств: Уч.пос. / О.Н.Остапенкова, 2изд.-М.:Форум, НИЦ ИНФРА-М,2021.-95 с(О)</t>
  </si>
  <si>
    <t xml:space="preserve">РАСЧЕТ ИСТОЧНИКОВ ВТОРИЧНОГО ПИТАНИЯ ЭЛЕКТРОННЫХ УСТРОЙСТВ, ИЗД.2</t>
  </si>
  <si>
    <t xml:space="preserve">Остапенкова О.Н.</t>
  </si>
  <si>
    <t xml:space="preserve">978-5-00091-748-0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. Москвы в качестве учебного пособия для студентов образовательных учреждений среднего профессионального образования</t>
  </si>
  <si>
    <t xml:space="preserve">Политехнический колледж им. Н.Н. Годовикова</t>
  </si>
  <si>
    <t xml:space="preserve">063050.14.01</t>
  </si>
  <si>
    <t xml:space="preserve">Расчет электр. и магн. цепей...: Уч.пос./ Е.А.Лоторейчук,-2 изд.,-М.:ИД ФОРУМ, НИЦ ИНФРА-М,2020-272с.(СПО)(П)</t>
  </si>
  <si>
    <t xml:space="preserve">РАСЧЕТ ЭЛЕКТРИЧЕСКИХ И МАГНИТНЫХ ЦЕПЕЙ И ПОЛЕЙ. РЕШЕНИЕ ЗАДАЧ, ИЗД.2</t>
  </si>
  <si>
    <t xml:space="preserve">Лоторейчук Е.А.</t>
  </si>
  <si>
    <t xml:space="preserve">978-5-8199-0821-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нергетика», «Электротехника», «Приборостроение», «Электроника и микроэлектроника», «Радиотехника и телекоммуникации», «Автоматизация и управление», «Информатика и вычислительная техника»</t>
  </si>
  <si>
    <t xml:space="preserve">Московский радиотехнический колледж им. А.А. Расплетина</t>
  </si>
  <si>
    <t xml:space="preserve">148450.08.01</t>
  </si>
  <si>
    <t xml:space="preserve">Ремонт автомобилей. Курс. проектир.: Уч.пос. / С.А.Скепьян - ИНФРА-М;Мн.:Нов.знан.,2021-235с(СПО)(п)</t>
  </si>
  <si>
    <t xml:space="preserve">РЕМОНТ АВТОМОБИЛЕЙ. КУРСОВОЕ ПРОЕКТИРОВАНИЕ</t>
  </si>
  <si>
    <t xml:space="preserve">Скепьян С. А.</t>
  </si>
  <si>
    <t xml:space="preserve">978-5-16-004759-1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ическая эксплуатация автомобилей»</t>
  </si>
  <si>
    <t xml:space="preserve">Республиканский институт профессионального образования, ф-л Минский государственный автомеханический колледж им. М.С.Высоцкого </t>
  </si>
  <si>
    <t xml:space="preserve">701962.01.01</t>
  </si>
  <si>
    <t xml:space="preserve">Ремонт бронетанковой техники: Уч. / И.Ю.Лепешинский.-М.:НИЦ ИНФРА-М,2021.-320 с.(Военное образ.)(П)</t>
  </si>
  <si>
    <t xml:space="preserve">РЕМОНТ БРОНЕТАНКОВОЙ ТЕХНИКИ</t>
  </si>
  <si>
    <t xml:space="preserve">Лепешинский И.Ю., Костин К.В., Ануфриев Е.В. и др.</t>
  </si>
  <si>
    <t xml:space="preserve">978-5-16-015061-1</t>
  </si>
  <si>
    <t xml:space="preserve">Рекомендуется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тудентов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690028.03.01</t>
  </si>
  <si>
    <t xml:space="preserve">Ремонт военной автомобильной техники..: Уч.пос. / Под ред. Ефремова В.В.-М.:НИЦ ИНФРА-М,2021-184с(П)</t>
  </si>
  <si>
    <t xml:space="preserve">РЕМОНТ ВОЕННОЙ АВТОМОБИЛЬНОЙ ТЕХНИКИ. ВОЙСКОВЫЕ РЕМОНТНО-ВОССТАНОВИТЕЛЬНЫЕ ОРГАНЫ АВТОМОБИЛЬНОЙ ТЕХНИКИ</t>
  </si>
  <si>
    <t xml:space="preserve">Ухалин А.С., Яркин В.Р., Латыфов Х.Х. и др.</t>
  </si>
  <si>
    <t xml:space="preserve">978-5-16-014524-2</t>
  </si>
  <si>
    <t xml:space="preserve">Рекомендуется федеральным государственным казенным военным образовательным учреждением высшего профессионального образования «Военный учебно-научный центр Сухопутных войск “Общевойсковая академия Вооруженных Сил Российской Федерации”» в качестве учебного пособия для курсантов Рязанского высшего воздушно-десантного командного училища имени генерала армии В.Ф. Маргелова, обучающихся по специальностям «Техническое обслуживание и ремонт автомобильного транспорта», «Автомобили и автомобильное хозяйство»</t>
  </si>
  <si>
    <t xml:space="preserve">Рязанское высшее воздушно-десантное командное училище</t>
  </si>
  <si>
    <t xml:space="preserve">655204.01.01</t>
  </si>
  <si>
    <t xml:space="preserve">Ремонт и утилизация наземных транспортно-технологич. средств: Уч. / Н.Н.Митрохин-М.:НИЦ ИНФРА-М,2020.-264 с.(ВО)(П)</t>
  </si>
  <si>
    <t xml:space="preserve">РЕМОНТ И УТИЛИЗАЦИЯ НАЗЕМНЫХ ТРАНСПОРТНО-ТЕХНОЛОГИЧЕСКИХ СРЕДСТВ</t>
  </si>
  <si>
    <t xml:space="preserve">Митрохин Н.Н., Павлов А.П.</t>
  </si>
  <si>
    <t xml:space="preserve">978-5-16-014871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23.03.03 «Эксплуатация транспортно-технологических машин и комплексов», 15.03.01 «Машиностроение» (квалификация (степень) «бакалавр») (протокол № 2 от 03.02.2020)</t>
  </si>
  <si>
    <t xml:space="preserve">704978.01.01</t>
  </si>
  <si>
    <t xml:space="preserve">Ремонт электроспецоборуд. бронетанковой техники..: Уч.пос. /И.Ю.Лепешинский-М.:НИЦ ИНФРА-М,2019-360с</t>
  </si>
  <si>
    <t xml:space="preserve">РЕМОНТ ЭЛЕКТРОСПЕЦОБОРУДОВАНИЯ БРОНЕТАНКОВОЙ ТЕХНИКИ И ВООРУЖЕНИЯ</t>
  </si>
  <si>
    <t xml:space="preserve">Лепешинский И.Ю., Погодаев В.П.</t>
  </si>
  <si>
    <t xml:space="preserve">978-5-16-015060-4</t>
  </si>
  <si>
    <t xml:space="preserve">Рекомендуется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158450.10.01</t>
  </si>
  <si>
    <t xml:space="preserve">Ресурс и ремонтопригодность колесных пар..: Моногр. / Под ред. Иванова И.А. - М.:НИЦ ИНФРА-М,2020-264 с.(Науч.мысль)(О)</t>
  </si>
  <si>
    <t xml:space="preserve">РЕСУРС И РЕМОНТОПРИГОДНОСТЬ КОЛЕСНЫХ ПАР ПОДВИЖНОГО СОСТАВА ЖЕЛЕЗНЫХ ДОРОГ</t>
  </si>
  <si>
    <t xml:space="preserve">Воробьев А.А., Губенко С.И., Иванов И.А. и др.</t>
  </si>
  <si>
    <t xml:space="preserve">978-5-16-005039-3</t>
  </si>
  <si>
    <t xml:space="preserve">Тамбовский государственный технический университет</t>
  </si>
  <si>
    <t xml:space="preserve">404600.09.01</t>
  </si>
  <si>
    <t xml:space="preserve">Российский железнодорож.комплекс...: Моногр. /Ю.А.Харламова -М.:НИЦ ИНФРА-М,2021-182с(Науч.мысль)(О)</t>
  </si>
  <si>
    <t xml:space="preserve">РОССИЙСКИЙ ЖЕЛЕЗНОДОРОЖНЫЙ КОМПЛЕКС: ПОЛИТИЧЕСКИЙ АНАЛИЗ</t>
  </si>
  <si>
    <t xml:space="preserve">978-5-16-005799-6</t>
  </si>
  <si>
    <t xml:space="preserve">683108.03.01</t>
  </si>
  <si>
    <t xml:space="preserve">САПР конструктора машиностроителя: Уч. / Э.М.Берлинер - М.:Форум, НИЦ ИНФРА-М,2020 - 288 с.-(СПО)(П)</t>
  </si>
  <si>
    <t xml:space="preserve">САПР КОНСТРУКТОРА МАШИНОСТРОИТЕЛЯ</t>
  </si>
  <si>
    <t xml:space="preserve">Берлинер Э.М., Таратынов О.В.</t>
  </si>
  <si>
    <t xml:space="preserve">978-5-00091-558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15.02.00 «Машиностроение»</t>
  </si>
  <si>
    <t xml:space="preserve">339500.05.01</t>
  </si>
  <si>
    <t xml:space="preserve">САПР конструктора машиностроителя: уч. / Э.М.Берлинер-М.:Форум, НИЦ ИНФРА-М,2019.-288 с..-(ВО)(П 7БЦ)</t>
  </si>
  <si>
    <t xml:space="preserve">978-5-00091-042-9</t>
  </si>
  <si>
    <t xml:space="preserve">339600.06.01</t>
  </si>
  <si>
    <t xml:space="preserve">САПР технолога машиностроителя: Уч. /Э.М.Берлинер - М.:Форум, НИЦ ИНФРА-М,2020 - 336 с.-(ВО) (П)</t>
  </si>
  <si>
    <t xml:space="preserve">САПР ТЕХНОЛОГА МАШИНОСТРОИТЕЛЯ</t>
  </si>
  <si>
    <t xml:space="preserve">Берлинер Ю.М., Таратынов О.В.</t>
  </si>
  <si>
    <t xml:space="preserve">978-5-00091-043-6</t>
  </si>
  <si>
    <t xml:space="preserve">272800.07.01</t>
  </si>
  <si>
    <t xml:space="preserve">Сварка и резка цветных металлов: Уч.пос./О.Г.Быковский-М.:Альфа-М,НИЦ ИНФРА-М,2021-336(Бакалавр.)(п)</t>
  </si>
  <si>
    <t xml:space="preserve">СВАРКА И РЕЗКА ЦВЕТНЫХ МЕТАЛЛОВ</t>
  </si>
  <si>
    <t xml:space="preserve">Быковский О.Г., Фролов В.А., Пешков В.В.</t>
  </si>
  <si>
    <t xml:space="preserve">978-5-98281-392-3</t>
  </si>
  <si>
    <t xml:space="preserve">Допущено Учебно-методическим объединением высших учебных заведений РФ по образованию в области материаловедения, технологии материалов и покрытий в качестве учебного пособия для студентов высших учебных заведений, обучающихся по направлению подготовки бакалавров 150100 "Материаловедение и технологии материалов"</t>
  </si>
  <si>
    <t xml:space="preserve">428400.05.01</t>
  </si>
  <si>
    <t xml:space="preserve">Сенсорика.Совр.технол.микро- и наноэлектр.: Уч.пос. / Т.Н.Патрушева-М.:НИЦ ИНФРА-М,СФУ,2020-260с.(п)</t>
  </si>
  <si>
    <t xml:space="preserve">СЕНСОРИКА. СОВРЕМЕННЫЕ ТЕХНОЛОГИИ МИКРО- И НАНОЭЛЕКТРОНИКИ</t>
  </si>
  <si>
    <t xml:space="preserve">Патрушева Т. Н.</t>
  </si>
  <si>
    <t xml:space="preserve">978-5-16-006376-8</t>
  </si>
  <si>
    <t xml:space="preserve">Рекомендовано Учебно-методическим объединением по образованию в области радиотехники, электроники, биомедицинской техники и автоматизации в качестве учебного пособия для студентов вузов по направлению 210200</t>
  </si>
  <si>
    <t xml:space="preserve">132550.14.01</t>
  </si>
  <si>
    <t xml:space="preserve">Сервисное обслуж. автомоб. транспорта: Уч.пос. / В.А.Стуканов - М.:ИД Форум, НИЦ ИНФРА-М,2021 - 207 с.(СПО)(П)</t>
  </si>
  <si>
    <t xml:space="preserve">СЕРВИСНОЕ ОБСЛУЖИВАНИЕ АВТОМОБИЛЬНОГО ТРАНСПОРТА</t>
  </si>
  <si>
    <t xml:space="preserve">978-5-8199-0838-9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377800.06.01</t>
  </si>
  <si>
    <t xml:space="preserve">Силовая электроника...: Уч.поc. / Г.Б.Онищенко - М.:НИЦ ИНФРА-М,2020-122c.(ВО:Бакалавр.)(о)</t>
  </si>
  <si>
    <t xml:space="preserve">СИЛОВАЯ ЭЛЕКТРОНИКА: СИЛОВЫЕ ПОЛУПРОВОДНИКОВЫЕ ПРЕОБРАЗОВАТЕЛИ ДЛЯ ЭЛЕКТРОПРИВОДА И ЭЛЕКТРОСНАБЖЕНИЯ</t>
  </si>
  <si>
    <t xml:space="preserve">Онищенко Г.Б., Соснин О.М.</t>
  </si>
  <si>
    <t xml:space="preserve">978-5-16-011120-9</t>
  </si>
  <si>
    <t xml:space="preserve">Рекомендовано в качестве учебного пособия для бакалавров и магистров, обучающихся по направлениям 13.03.02 и 13.04.02 «Электроэнергетика и электротехника»</t>
  </si>
  <si>
    <t xml:space="preserve">723348.01.01</t>
  </si>
  <si>
    <t xml:space="preserve">Силовая электроника: Уч.пос. / Г.Б.Онищенко-М.:НИЦ ИНФРА-М,2021.-122 c.(О)</t>
  </si>
  <si>
    <t xml:space="preserve">978-5-16-015776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"Электро- и теплоэнергетика"  (протокол № 8 от 22.06.2020)</t>
  </si>
  <si>
    <t xml:space="preserve">441900.04.01</t>
  </si>
  <si>
    <t xml:space="preserve">Система маркетинговых инструментов и механизмов их реализации  в планировании территориального развития: монография / С.В.Карпова и др.-М.:Вузовский у</t>
  </si>
  <si>
    <t xml:space="preserve">СИСТЕМА МАРКЕТИНГОВЫХ ИНСТРУМЕНТОВ И МЕХАНИЗМОВ ИХ РЕАЛИЗАЦИИ  В ПЛАНИРОВАНИИ ТЕРРИТОРИАЛЬНОГО РАЗВИТИЯ</t>
  </si>
  <si>
    <t xml:space="preserve">Карпова С.В., Касаев Б.С., Климов Д.В.</t>
  </si>
  <si>
    <t xml:space="preserve">978-5-9558-0467-5</t>
  </si>
  <si>
    <t xml:space="preserve">665723.05.01</t>
  </si>
  <si>
    <t xml:space="preserve">Системное упр.перевозочным процес.на ж/д транспорте: Моногр./ Д.Ю.Левин-М.:НИЦ ИНФРА-М,2020-313с(П)</t>
  </si>
  <si>
    <t xml:space="preserve">СИСТЕМНОЕ УПРАВЛЕНИЕ ПЕРЕВОЗОЧНЫМ ПРОЦЕССОМ НА ЖЕЛЕЗНОДОРОЖНОМ ТРАНСПОРТЕ</t>
  </si>
  <si>
    <t xml:space="preserve">978-5-16-012368-4</t>
  </si>
  <si>
    <t xml:space="preserve">134550.03.01</t>
  </si>
  <si>
    <t xml:space="preserve">Системы документальной электросвязи: Уч.пос. / В.С.Тоискин-М.:ИЦ РИОР, НИЦ ИНФРА-М,2017-352с(ВО)(П) </t>
  </si>
  <si>
    <t xml:space="preserve">СИСТЕМЫ ДОКУМЕНТАЛЬНОЙ ЭЛЕКТРОСВЯЗИ</t>
  </si>
  <si>
    <t xml:space="preserve">Тоискин В.С., Жук А.П.</t>
  </si>
  <si>
    <t xml:space="preserve">978-5-369-00609-2</t>
  </si>
  <si>
    <t xml:space="preserve">Рекомендовано УМО по образованию в области телекоммуникации в качестве учебного пособия для студентов высших учебных заведений, обучающихся по направлению подготовки дипломированных специалистов 210400 "Телекоммуникации"</t>
  </si>
  <si>
    <t xml:space="preserve">Поволжский государственный университет телекоммуникаций и информатики, Ставропольский ф-л</t>
  </si>
  <si>
    <t xml:space="preserve">703552.02.01</t>
  </si>
  <si>
    <t xml:space="preserve">Системы счисления, алгоритмизация и программир.: Уч.пос. / Е.П.Игнашева-М.:НИЦ ИНФРА-М,2020.-224с(П)</t>
  </si>
  <si>
    <t xml:space="preserve">СИСТЕМЫ СЧИСЛЕНИЯ, АЛГОРИТМИЗАЦИЯ И ПРОГРАММИРОВАНИЕ</t>
  </si>
  <si>
    <t xml:space="preserve">Игнашева Е.П.</t>
  </si>
  <si>
    <t xml:space="preserve">978-5-16-015295-0</t>
  </si>
  <si>
    <t xml:space="preserve">469050.08.01</t>
  </si>
  <si>
    <t xml:space="preserve">Снайперская подготовка: Уч.практ.пос. / М.Секулич - М.:НИЦ ИНФРА-М,2021 - 214 с.(П) [12+]</t>
  </si>
  <si>
    <t xml:space="preserve">СНАЙПЕРСКАЯ ПОДГОТОВКА</t>
  </si>
  <si>
    <t xml:space="preserve">Секулич М.</t>
  </si>
  <si>
    <t xml:space="preserve">978-5-16-009935-4</t>
  </si>
  <si>
    <t xml:space="preserve">Учебно-практическое пособие</t>
  </si>
  <si>
    <t xml:space="preserve">425900.11.01</t>
  </si>
  <si>
    <t xml:space="preserve">Современная автоматика в сист. упр. техн. процес.: Уч./ В.П.Ившин -М.:НИЦ Инфра-М,2020-402с.(ВО)</t>
  </si>
  <si>
    <t xml:space="preserve">СОВРЕМЕННАЯ АВТОМАТИКА В СИСТЕМАХ УПРАВЛЕНИЯ ТЕХНОЛОГИЧЕСКИМИ ПРОЦЕССАМИ</t>
  </si>
  <si>
    <t xml:space="preserve">Ившин В.П., Перухин М.Ю.</t>
  </si>
  <si>
    <t xml:space="preserve">978-5-16-013335-5</t>
  </si>
  <si>
    <t xml:space="preserve">Рекомендовано в качестве учебника для студентов высших учебных заведений, обучающихся по направлениям подготовки 18.03.01 «Химическая технология», 18.03.02 «Энерго- и ресурсосберегающие процессы в химической технологии, нефтехимии и биотехнологии» (квалификация (степень) «бакалавр»)</t>
  </si>
  <si>
    <t xml:space="preserve">Казанский национальный исследовательский технический университет им. А.Н. Туполева</t>
  </si>
  <si>
    <t xml:space="preserve">425900.07.01</t>
  </si>
  <si>
    <t xml:space="preserve">Современная автоматика в сист. упр. техн. процес.: Уч.пос./ В.П.Ившин -М.:НИЦ Инфра-М,2018-400с.(ВО)</t>
  </si>
  <si>
    <t xml:space="preserve">СОВРЕМЕННАЯ АВТОМАТИКА В СИСТЕМАХ УПРАВЛЕНИЯ ТЕХНОЛОГИЧЕСКИМИ ПРОЦЕССАМИ, ИЗД.2</t>
  </si>
  <si>
    <t xml:space="preserve">978-5-16-012096-6</t>
  </si>
  <si>
    <t xml:space="preserve">Рекомендовано в качестве учебного пособия для студентов высших учебных заведений, обучающихся по направлениям подготовки 18.03.01 «Химическая технология», 18.03.02 «Энерго- и ресурсосберегающие процессы в химической технологии, нефтехимии и биотехнологии» (квалификация (степень) «бакалавр»)</t>
  </si>
  <si>
    <t xml:space="preserve">667069.02.01</t>
  </si>
  <si>
    <t xml:space="preserve">Современные средства реал.авт.сист. Работа с Google таблицами:Уч.пос.-М.:ИЦ РИОР,НИЦ ИНФРА-М,2020-171с(О)</t>
  </si>
  <si>
    <t xml:space="preserve">СОВРЕМЕННЫЕ СРЕДСТВА РЕАЛИЗАЦИИ АВТОМАТИЗИРОВАННЫХ СИСТЕМ. РАБОТА С GOOGLE ТАБЛИЦАМИ</t>
  </si>
  <si>
    <t xml:space="preserve">Бильфельд Н.В., Володина Ю.И.</t>
  </si>
  <si>
    <t xml:space="preserve">978-5-369-01721-0</t>
  </si>
  <si>
    <t xml:space="preserve">641227.06.01</t>
  </si>
  <si>
    <t xml:space="preserve">Современные технологии программир. Яз. 1С 8.3: Уч. / Э.Г.Дадян-М.:НИЦ ИНФРА-М,2021.-173 с.(ВО)(П)</t>
  </si>
  <si>
    <t xml:space="preserve">СОВРЕМЕННЫЕ ТЕХНОЛОГИИ ПРОГРАММИРОВАНИЯ. ЯЗЫК 1С 8.3</t>
  </si>
  <si>
    <t xml:space="preserve">978-5-16-016301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протокол № 10 от 12.10.2020)</t>
  </si>
  <si>
    <t xml:space="preserve">381300.05.01</t>
  </si>
  <si>
    <t xml:space="preserve">Специализированный подвижной состав автотранс.и погруз.-разгруз.устр. Практ. / А.О.Харченко -М.: Вуз.уч., НИЦ ИНФРА-М,2021-127с(о)</t>
  </si>
  <si>
    <t xml:space="preserve">СПЕЦИАЛИЗИРОВАННЫЙ ПОДВИЖНОЙ СОСТАВ АВТОТРАНСПОРТА И ПОГРУЗОЧНО-РАЗГРУЗОЧНЫЕ УСТРОЙСТВА. ПРАКТИКУМ</t>
  </si>
  <si>
    <t xml:space="preserve">Харченко А.О., Кияшко Л.А., Соустова Л.И.</t>
  </si>
  <si>
    <t xml:space="preserve">978-5-9558-0455-2</t>
  </si>
  <si>
    <t xml:space="preserve">319100.07.01</t>
  </si>
  <si>
    <t xml:space="preserve">Справочник по машиностроительному черчению:Справочник / А.А.Чекмарев, - 11-е изд., стереотип.-М.:НИЦ ИНФРА-М,2019.-494 с..-(Справочники ИНФРА-М)(п)</t>
  </si>
  <si>
    <t xml:space="preserve">СПРАВОЧНИК ПО МАШИНОСТРОИТЕЛЬНОМУ ЧЕРЧЕНИЮ, ИЗД.11</t>
  </si>
  <si>
    <t xml:space="preserve">Чекмарев А.А., Осипов В.К.</t>
  </si>
  <si>
    <t xml:space="preserve">Справочники ИНФРА-М</t>
  </si>
  <si>
    <t xml:space="preserve">978-5-16-010417-1</t>
  </si>
  <si>
    <t xml:space="preserve">646045.04.01</t>
  </si>
  <si>
    <t xml:space="preserve">Справочник электромонтажника: Уч.пос. / Ю.Д.Сибикин - 6 изд. - М.:НИЦ ИНФРА-М,2020 - 412 с.(СПО)(П)</t>
  </si>
  <si>
    <t xml:space="preserve">СПРАВОЧНИК ЭЛЕКТРОМОНТАЖНИКА, ИЗД.6</t>
  </si>
  <si>
    <t xml:space="preserve">Сибикин Ю.Д.</t>
  </si>
  <si>
    <t xml:space="preserve">978-5-16-012526-8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начального профессионального образования</t>
  </si>
  <si>
    <t xml:space="preserve">703554.02.01</t>
  </si>
  <si>
    <t xml:space="preserve">Стандартизация, сертификация и упр. качест..: Уч.пос./ Т.Н.Ананьева и др.-М.:НИЦ ИНФРА-М,2020-232 с.(СПО)(П)</t>
  </si>
  <si>
    <t xml:space="preserve">СТАНДАРТИЗАЦИЯ, СЕРТИФИКАЦИЯ И УПРАВЛЕНИЕ КАЧЕСТВОМ ПРОГРАММНОГО ОБЕСПЕЧЕНИЯ</t>
  </si>
  <si>
    <t xml:space="preserve">Ананьева Т.Н., Новикова Н.Г., Исаев Г.Н.</t>
  </si>
  <si>
    <t xml:space="preserve">978-5-16-014887-8</t>
  </si>
  <si>
    <t xml:space="preserve">Российский государственный университет туризма и сервиса</t>
  </si>
  <si>
    <t xml:space="preserve">482300.03.01</t>
  </si>
  <si>
    <t xml:space="preserve">Стандартизация, сертификация и управление..: Уч.пос. / Т.Н.Ананьева-М.:НИЦ ИНФРА-М,2019-232с.(ВО)(П)</t>
  </si>
  <si>
    <t xml:space="preserve">978-5-16-011711-9</t>
  </si>
  <si>
    <t xml:space="preserve">Рекомендовано в качестве учебного пособия для студентов высших учебным заведений, обучающихся по направлению подготовки 38.03.05 «Бизнес-информатика» (квалификация (степень) «бакалавр»)</t>
  </si>
  <si>
    <t xml:space="preserve">226500.07.01</t>
  </si>
  <si>
    <t xml:space="preserve">Структуры и алгоритмы обработки данных: Уч.пос. / В.Д.Колдаев-М.:ИЦ РИОР, НИЦ ИНФРА-М,2020.-296с(ВО)</t>
  </si>
  <si>
    <t xml:space="preserve">СТРУКТУРЫ И АЛГОРИТМЫ ОБРАБОТКИ ДАННЫХ</t>
  </si>
  <si>
    <t xml:space="preserve">Колдаев В.Д.</t>
  </si>
  <si>
    <t xml:space="preserve">978-5-369-01264-2</t>
  </si>
  <si>
    <t xml:space="preserve">Допущено Учебно-методическим Рекомендовано Научно-методическим советом Национальното исследовательского университета Московского института электронной техники в качестве учебного пособия для студентов, обучающихся по специальностям: 230105 «Программн</t>
  </si>
  <si>
    <t xml:space="preserve">724403.02.01</t>
  </si>
  <si>
    <t xml:space="preserve">Судовые газотурбинные установки: Уч.пос. / А.Л.Кирюхин - М.:НИЦ ИНФРА-М,2021 - 256 с.-(ВО)(П)</t>
  </si>
  <si>
    <t xml:space="preserve">СУДОВЫЕ ГАЗОТУРБИННЫЕ УСТАНОВКИ</t>
  </si>
  <si>
    <t xml:space="preserve">Кирюхин А.Л.</t>
  </si>
  <si>
    <t xml:space="preserve">978-5-16-015858-7</t>
  </si>
  <si>
    <t xml:space="preserve">Допущено Ученым советом Черноморского высшего военно-морского училища имени П.С. Нахимова в качестве учебного пособия для студентов факультета судовождения и энергетики судов по дисциплинам «Судовые турбомашины», «Судовые пропульсивные комплексы» и «Эксплуатация СЭУ»</t>
  </si>
  <si>
    <t xml:space="preserve">658936.06.01</t>
  </si>
  <si>
    <t xml:space="preserve">Тактическая подг. курсантов уч. воен.центр.: Уч. / Ю.Б.Байрамуков - М.:НИЦ ИНФРА-М, СФУ,2021-518с(П)</t>
  </si>
  <si>
    <t xml:space="preserve">ТАКТИЧЕСКАЯ ПОДГОТОВКА КУРСАНТОВ УЧЕБНЫХ ВОЕННЫХ ЦЕНТРОВ</t>
  </si>
  <si>
    <t xml:space="preserve">Байрамуков Ю.Б., Янович В.С., Драбатулин Е.А. и др.</t>
  </si>
  <si>
    <t xml:space="preserve">978-5-16-016653-7</t>
  </si>
  <si>
    <t xml:space="preserve">Рекомендовано федеральным государственным казенным военным образовательным учреждением высшего образования «Военный учебно-научный центр Сухопутных войск “Общевойсковая академия Вооруженных Сил Российской Федерации”» в качестве учебника для курсантов учебных военных центров и студентов военных кафедр при высших учебных заведениях, обучающихся по специальностям «Автоматизированные системы обработки информации и управления», «Радиотехника», «Радиоэлектронные системы»</t>
  </si>
  <si>
    <t xml:space="preserve">441100.04.01</t>
  </si>
  <si>
    <t xml:space="preserve">Таможенное оформ. морских контейн..: Уч.пос./Т.Н.Тимченко-2 изд.-М.:ИЦ РИОР,НИЦ ИНФРА-М,2018-123с(о)</t>
  </si>
  <si>
    <t xml:space="preserve">ТАМОЖЕННОЕ ОФОРМЛЕНИЕ МОРСКИХ КОНТЕЙНЕРНЫХ ПЕРЕВОЗОК, ИЗД.2</t>
  </si>
  <si>
    <t xml:space="preserve">Тимченко Т.Н., Филатова Е.В.</t>
  </si>
  <si>
    <t xml:space="preserve">978-5-369-01669-5</t>
  </si>
  <si>
    <t xml:space="preserve">Государственный морской университет им. адмирала Ф.Ф. Ушакова</t>
  </si>
  <si>
    <t xml:space="preserve">441100.05.01</t>
  </si>
  <si>
    <t xml:space="preserve">Таможенное оформление морских контейнерных перевозок: уч.пос. / Т.Н.Тимченко, - 3-е изд.-М.:ИЦ РИОР, НИЦ ИНФРА-М,2020.-134 с..-(ВО)(О. КБС)</t>
  </si>
  <si>
    <t xml:space="preserve">ТАМОЖЕННОЕ ОФОРМЛЕНИЕ МОРСКИХ КОНТЕЙНЕРНЫХ ПЕРЕВОЗОК, ИЗД.3</t>
  </si>
  <si>
    <t xml:space="preserve">978-5-369-01886-6</t>
  </si>
  <si>
    <t xml:space="preserve">277500.05.01</t>
  </si>
  <si>
    <t xml:space="preserve">Теоретические основы обеспеч. работоспособ..: Уч.пос. /Н.А.Кузьмин-М:Форум:ИНФРА-М,2020-272с(ВО)(п)</t>
  </si>
  <si>
    <t xml:space="preserve">ТЕОРЕТИЧЕСКИЕ ОСНОВЫ ОБЕСПЕЧЕНИЯ  РАБОТОСПОСОБНОСТИ АВТОМОБИЛЕЙ</t>
  </si>
  <si>
    <t xml:space="preserve">Кузьмин Н.А.</t>
  </si>
  <si>
    <t xml:space="preserve">978-5-91134-881-6</t>
  </si>
  <si>
    <t xml:space="preserve">Допущено Министерством образования и науки Российской Федерации в качестве учебного пособия для студентов высших учебных заведений, обучающихся пи направлению подготовки бакалавров и магистров «Эксплуатация транспортных средств» и направлению подгото</t>
  </si>
  <si>
    <t xml:space="preserve">742953.01.01</t>
  </si>
  <si>
    <t xml:space="preserve">Теоретические основы разработки и моделир. сис..: Уч.пос. / А.М.Афонин-М.:НИЦ ИНФРА-М,2021-191 с.(ВО)(П)</t>
  </si>
  <si>
    <t xml:space="preserve">ТЕОРЕТИЧЕСКИЕ ОСНОВЫ РАЗРАБОТКИ И МОДЕЛИРОВАНИЯ СИСТЕМ АВТОМАТИЗАЦИИ</t>
  </si>
  <si>
    <t xml:space="preserve">Афонин А.М., Царегородцев Ю.Н., Петрова А.М. и др.</t>
  </si>
  <si>
    <t xml:space="preserve">978-5-16-016467-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15.03.00 «Машиностроение», 38.03.05 «Бизнес-информатика» (квалификация (степень) «бакалавр») (протокол № 8 от 22.06.2020)</t>
  </si>
  <si>
    <t xml:space="preserve">147100.07.01</t>
  </si>
  <si>
    <t xml:space="preserve">Теоретические основы разработки и моделир..: Уч.пос. /А.М.Афонин -М.:Форум:ИНФРА-М,2021 -192с(СПО)(П)</t>
  </si>
  <si>
    <t xml:space="preserve">978-5-00091-678-0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35580.20.01</t>
  </si>
  <si>
    <t xml:space="preserve">Теоретические основы электротехники: Уч. / Е.А.Лоторейчук-М.:ИД ФОРУМ, НИЦ ИНФРА-М,2021-317с(СПО)(П)</t>
  </si>
  <si>
    <t xml:space="preserve">ТЕОРЕТИЧЕСКИЕ ОСНОВЫ ЭЛЕКТРОТЕХНИКИ</t>
  </si>
  <si>
    <t xml:space="preserve">978-5-8199-0764-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432900.04.01</t>
  </si>
  <si>
    <t xml:space="preserve">Теоретические полож. и тест. баз. знан.: Уч.пос. / А.В.Чесноков.-М.:Форум, НИЦ ИНФРА-М,2020-164с(О)</t>
  </si>
  <si>
    <t xml:space="preserve">ТЕОРЕТИЧЕСКИЕ ПОЛОЖЕНИЯ И ТЕСТИРОВАНИЕ БАЗОВЫХ ЗНАНИЙ ПО ЭЛЕКТРОТЕХНИКЕ</t>
  </si>
  <si>
    <t xml:space="preserve">Чесноков А.В., Поляков А.Е., Филимонова Е.М.</t>
  </si>
  <si>
    <t xml:space="preserve">978-5-00091-124-2</t>
  </si>
  <si>
    <t xml:space="preserve">Допущено УМО по образованию в области технологии и проектирования текстильных изделий в качестве учебного пособия для студентов высших учебных заведений, обучающихся по направлениям подготовки 29.03.02 «Технологии и проектирование текстильных изделий», 15.03.04 «Автоматизация технологических процессов и производств», 13.03.01 «Теплоэнергетика и теплотехника», 15.03.02 «Технологические машины и оборудование», 09.03.01 «Информатика и вычислительная техника», 09.03.02 «Информационные системы и технологии»</t>
  </si>
  <si>
    <t xml:space="preserve">060830.07.01</t>
  </si>
  <si>
    <t xml:space="preserve">Теория автомобилей и двигателей: Уч.пос. / В.П.Тарасик - 2 изд. - М.:НИЦ ИНФРА-М,2020 - 448 с(ВО)(П)</t>
  </si>
  <si>
    <t xml:space="preserve">ТЕОРИЯ АВТОМОБИЛЕЙ И ДВИГАТЕЛЕЙ, ИЗД.2</t>
  </si>
  <si>
    <t xml:space="preserve">Тарасик В.П., Бренч М.П.</t>
  </si>
  <si>
    <t xml:space="preserve">978-5-16-006210-5</t>
  </si>
  <si>
    <t xml:space="preserve">723672.01.01</t>
  </si>
  <si>
    <t xml:space="preserve">Теория дискретных устройств: Уч. / В.М.Филиппов - М.:НИЦ ИНФРА-М,2020 - 253 с.-(ВО: Специалитет)(П)</t>
  </si>
  <si>
    <t xml:space="preserve">ТЕОРИЯ ДИСКРЕТНЫХ УСТРОЙСТВ</t>
  </si>
  <si>
    <t xml:space="preserve">Филиппов В.М., Чертков И.Е.</t>
  </si>
  <si>
    <t xml:space="preserve">978-5-16-015810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23.05.05 «Системы обеспечения движения поездов» (квалификация «инженер путей сообщения») (протокол № 15 от 14.10.2019)</t>
  </si>
  <si>
    <t xml:space="preserve">Омский государственный университет путей сообщения</t>
  </si>
  <si>
    <t xml:space="preserve">701110.03.01</t>
  </si>
  <si>
    <t xml:space="preserve">Теория и конструкция силовых установок: Уч.пос. / К.С.Крюков-М.:НИЦ ИНФРА-М,2021.-211 с.(ВО (ОмГТУ))(П)</t>
  </si>
  <si>
    <t xml:space="preserve">ТЕОРИЯ И КОНСТРУКЦИЯ СИЛОВЫХ УСТАНОВОК</t>
  </si>
  <si>
    <t xml:space="preserve">Крюков К.С.</t>
  </si>
  <si>
    <t xml:space="preserve">978-5-16-014822-9</t>
  </si>
  <si>
    <t xml:space="preserve">653166.02.01</t>
  </si>
  <si>
    <t xml:space="preserve">Теория цифрового компьютера: Уч.пос. / А.Б.Барский - М.:ИД ФОРУМ, НИЦ ИНФРА-М,2019 - 304 с.(П)</t>
  </si>
  <si>
    <t xml:space="preserve">ТЕОРИЯ ЦИФРОВОГО КОМПЬЮТЕРА</t>
  </si>
  <si>
    <t xml:space="preserve">Барский А.Б., Шилов В.В.</t>
  </si>
  <si>
    <t xml:space="preserve">978-5-8199-0774-0</t>
  </si>
  <si>
    <t xml:space="preserve">Рекомендовано в качестве учебного пособия для студентов высших учебных заведений, обучающихся по направлениям подготовки 09.03.01 «Информатика и вычислительная техника», 09.03.02 «Информационные системы и технологии», 38.03.05 «Бизнес-информатика» (квалификация (степень) «бакалавр»)</t>
  </si>
  <si>
    <t xml:space="preserve">408600.04.01</t>
  </si>
  <si>
    <t xml:space="preserve">Теория эксплуатационных свойств автомоб.: Уч.пос./ Н.А.Кузьмин -М:Форум,НИЦ ИНФРА-М,2019-256с(ВО)(П)</t>
  </si>
  <si>
    <t xml:space="preserve">ТЕОРИЯ ЭКСПЛУАТАЦИОННЫХ СВОЙСТВ АВТОМОБИЛЯ</t>
  </si>
  <si>
    <t xml:space="preserve">978-5-91134-687-4</t>
  </si>
  <si>
    <t xml:space="preserve">423050.05.01</t>
  </si>
  <si>
    <t xml:space="preserve">Теория электрических цепей: Уч.пос. / В.И.Никулин-М.:ИЦ РИОР,НИЦ ИНФРА-М,2019-240с.(ВО:Бакалавр.)(п)</t>
  </si>
  <si>
    <t xml:space="preserve">ТЕОРИЯ ЭЛЕКТРИЧЕСКИХ ЦЕПЕЙ</t>
  </si>
  <si>
    <t xml:space="preserve">Никулин В. И.</t>
  </si>
  <si>
    <t xml:space="preserve">978-5-369-01179-9</t>
  </si>
  <si>
    <t xml:space="preserve">Рекомендовано УМО по образованию в области инфокоммуникационных технологий и систем связи в качестве учебного пособия для студентов высших учебных заведений, обучающихся по направлению подготовки "Инфокоммуникационные технологии и системы связи" квалификации (степени) "бакалавр" и квалификации (степени) "магистр"</t>
  </si>
  <si>
    <t xml:space="preserve">Ставропольский государственный университет</t>
  </si>
  <si>
    <t xml:space="preserve">451400.03.01</t>
  </si>
  <si>
    <t xml:space="preserve">Теория электрической связи: Уч. / Л.Л.Клюев - М.:НИЦ ИНФРА-М,Нов.зн.,2019 - 448с.(ВО)(п)</t>
  </si>
  <si>
    <t xml:space="preserve">ТЕОРИЯ ЭЛЕКТРИЧЕСКОЙ СВЯЗИ</t>
  </si>
  <si>
    <t xml:space="preserve">Л.Л.Клюев</t>
  </si>
  <si>
    <t xml:space="preserve">978-5-16-011447-7</t>
  </si>
  <si>
    <t xml:space="preserve">Утверждено Министерством образования Республики Беларусь в качестве учебника для студентов учреждений высшего образования по специальностям «Инфокоммуникационные технологии (по направлениям)»,«Инфокоммуникационные системы»,«Защита информации в телекоммуникациях»</t>
  </si>
  <si>
    <t xml:space="preserve">Белорусский государственный университет информатики и радиоэлектроники</t>
  </si>
  <si>
    <t xml:space="preserve">272200.06.01</t>
  </si>
  <si>
    <t xml:space="preserve">Теория электропривода: Уч. / Г.Б.Онищенко - М.:НИЦ ИНФРА-М,2021 - 294 с.(ВО: Бакалавриат)(П)</t>
  </si>
  <si>
    <t xml:space="preserve">ТЕОРИЯ ЭЛЕКТРОПРИВОДА</t>
  </si>
  <si>
    <t xml:space="preserve">Г.Б.Онищенко</t>
  </si>
  <si>
    <t xml:space="preserve">978-5-16-009674-2</t>
  </si>
  <si>
    <t xml:space="preserve">717574.02.01</t>
  </si>
  <si>
    <t xml:space="preserve">Теория, электронная структура и физикохимия...: Моногр. / Под ред. Сигова А.С.-М.:НИЦ ИНФРА-М,2021-370с.(О)</t>
  </si>
  <si>
    <t xml:space="preserve">ТЕОРИЯ, ЭЛЕКТРОННАЯ СТРУКТУРА И ФИЗИКОХИМИЯ МАТЕРИАЛОВ КАТОДОВ СВЧ ПРИБОРОВ</t>
  </si>
  <si>
    <t xml:space="preserve">Капустин В.И., Ли И.П., Сигов А.С.</t>
  </si>
  <si>
    <t xml:space="preserve">978-5-16-015560-9</t>
  </si>
  <si>
    <t xml:space="preserve">735630.01.01</t>
  </si>
  <si>
    <t xml:space="preserve">Техническая эксплуатация, диагностир. и ремонт  двиг..: Уч. / А.В.Александров.-М.:ИЦ РИОР, НИЦ ИНФРА-М,2021.-448 с.(П)</t>
  </si>
  <si>
    <t xml:space="preserve">ТЕХНИЧЕСКАЯ ЭКСПЛУАТАЦИЯ, ДИАГНОСТИРОВАНИЕ И РЕМОНТ  ДВИГАТЕЛЕЙ ВНУТРЕННЕГО СГОРАНИЯ</t>
  </si>
  <si>
    <t xml:space="preserve">Александров А.В., Алексахин С.В., Долгов И.А. и др.</t>
  </si>
  <si>
    <t xml:space="preserve">978-5-369-01861-3</t>
  </si>
  <si>
    <t xml:space="preserve">433850.05.01</t>
  </si>
  <si>
    <t xml:space="preserve">Технические средства автоматизации.: Уч.пос. / В.Ф.Беккер, -2 изд.-М.:ИЦ РИОР, НИЦ ИНФРА-М,2020-152с.(ВО)(О)</t>
  </si>
  <si>
    <t xml:space="preserve">ТЕХНИЧЕСКИЕ СРЕДСТВА АВТОМАТИЗАЦИИ. ИНТЕРФЕЙСНЫЕ УСТРОЙСТВА И МИКРОПРОЦЕССОРНЫЕ СРЕДСТВА, ИЗД.2</t>
  </si>
  <si>
    <t xml:space="preserve">Беккер В. Ф.</t>
  </si>
  <si>
    <t xml:space="preserve">978-5-369-01198-0</t>
  </si>
  <si>
    <t xml:space="preserve">Допущено Учебно-методическим объединением вузов по образованию в области автоматизированного машиностроения (УМО AM) в качестве учебного пособия для студентов высших учебных заведений, обучающихся по специальности «Автоматизация технологических процессов и производств (химико-технологическая отрасль)», направление подготовки «Автоматизированные технологии и производства»</t>
  </si>
  <si>
    <t xml:space="preserve">705066.03.01</t>
  </si>
  <si>
    <t xml:space="preserve">Технические средства судовождения...: Уч.мет.пос./ С.Н.Скворцов -М.:НИЦ ИНФРА-М, 2020-50с(О)</t>
  </si>
  <si>
    <t xml:space="preserve">ТЕХНИЧЕСКИЕ СРЕДСТВА СУДОВОЖДЕНИЯ. МЕТОДИКА ВЫПОЛНЕНИЯ КУРСОВОЙ  РАБОТЫ: МЕТОДИЧЕСКИЕ УКАЗАНИЯ</t>
  </si>
  <si>
    <t xml:space="preserve">Скворцов С.Н., Паткаускас А.В., Сухина М.И.</t>
  </si>
  <si>
    <t xml:space="preserve">978-5-16-015473-2</t>
  </si>
  <si>
    <t xml:space="preserve">093650.10.01</t>
  </si>
  <si>
    <t xml:space="preserve">Технический сервис трансп.машин и оборудов.: Уч.пос./С.Ф.Головин-НИЦ ИНФРА-М,2019-282с(ВО:Бакалавр.)</t>
  </si>
  <si>
    <t xml:space="preserve">ТЕХНИЧЕСКИЙ СЕРВИС ТРАНСПОРТНЫХ МАШИН И ОБОРУДОВАНИЯ</t>
  </si>
  <si>
    <t xml:space="preserve">Головин С.Ф.</t>
  </si>
  <si>
    <t xml:space="preserve">978-5-16-011135-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23.03.03 «Эксплуатация транспортно-технологических машин и комплексов»</t>
  </si>
  <si>
    <t xml:space="preserve">704196.01.01</t>
  </si>
  <si>
    <t xml:space="preserve">Технический сервис транспорт. машин и оборуд.: Уч.пос. / С.Ф.Головин-М.:НИЦ ИНФРА-М,2019.-282с(СПО)</t>
  </si>
  <si>
    <t xml:space="preserve">978-5-16-014919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5 от 11.03.2019)</t>
  </si>
  <si>
    <t xml:space="preserve">083040.13.01</t>
  </si>
  <si>
    <t xml:space="preserve">Техническое обслуж. автомоб. заруб. произв.: Уч.пос. / И.С.Туревский-М.:ИД ФОРУМ, НИЦ ИНФРА-М,2021-208 с.(П)</t>
  </si>
  <si>
    <t xml:space="preserve">ТЕХНИЧЕСКОЕ ОБСЛУЖИВАНИЕ АВТОМОБИЛЕЙ ЗАРУБЕЖНОГО ПРОИЗВОДСТВА</t>
  </si>
  <si>
    <t xml:space="preserve">978-5-8199-0758-0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058260.15.01</t>
  </si>
  <si>
    <t xml:space="preserve">Техническое обслуж. автомобилей: Уч.пос.: Кн.2 / Туревский И.С.-М.:ИД ФОРУМ,НИЦ ИНФРА-М,2021-256с(П)</t>
  </si>
  <si>
    <t xml:space="preserve">ТЕХНИЧЕСКОЕ ОБСЛУЖИВАНИЕ АВТОМОБИЛЕЙ</t>
  </si>
  <si>
    <t xml:space="preserve">978-5-8199-0709-2</t>
  </si>
  <si>
    <t xml:space="preserve">065500.15.01</t>
  </si>
  <si>
    <t xml:space="preserve">Техническое обслуж.автомобилей: Уч.пос.: Кн.1  / И.С.Туревский-М.:ИД ФОРУМ, НИЦ ИНФРА-М,2020-432с(П)</t>
  </si>
  <si>
    <t xml:space="preserve">978-5-8199-0690-3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157750.06.01</t>
  </si>
  <si>
    <t xml:space="preserve">Технологии мобильной связи: услуги и сервисы / А.Г.Бельтов и др. - М.:НИЦ ИНФРА-М,2019.-206 с.(О)</t>
  </si>
  <si>
    <t xml:space="preserve">ТЕХНОЛОГИИ МОБИЛЬНОЙ СВЯЗИ: УСЛУГИ И СЕРВИСЫ</t>
  </si>
  <si>
    <t xml:space="preserve">Бельтов А.Г., Жуков И.Ю., Михайлов Д.М. и др.</t>
  </si>
  <si>
    <t xml:space="preserve">978-5-16-004889-5</t>
  </si>
  <si>
    <t xml:space="preserve">Центральный научно-исследовательский институт экономики, информатики и систем управления</t>
  </si>
  <si>
    <t xml:space="preserve">697049.03.01</t>
  </si>
  <si>
    <t xml:space="preserve">Технологии параллельного программир.: Уч.пос. / С.А.Лупин-М.:ИД ФОРУМ,НИЦ ИНФРА-М,2021-206с(СПО)(П)</t>
  </si>
  <si>
    <t xml:space="preserve">ТЕХНОЛОГИИ ПАРАЛЛЕЛЬНОГО ПРОГРАММИРОВАНИЯ</t>
  </si>
  <si>
    <t xml:space="preserve">Лупин С.А., Посыпкин М.А.</t>
  </si>
  <si>
    <t xml:space="preserve">978-5-8199-0853-2</t>
  </si>
  <si>
    <t xml:space="preserve">089740.08.01</t>
  </si>
  <si>
    <t xml:space="preserve">Технологии параллельного программирования: Уч.пос. / С.А.Лупин-М.:ИД ФОРУМ, ИНФРА-М Изд.Дом,2020-206 с.-(ВО)(П)</t>
  </si>
  <si>
    <t xml:space="preserve">Лупин С. А., Посыпкин М. А.</t>
  </si>
  <si>
    <t xml:space="preserve">978-5-8199-0336-0</t>
  </si>
  <si>
    <t xml:space="preserve">Допущено УМО по университетскому политехническому образованию в качестве учебного пособия для студентов высших учебных заведений, обучающихся по направлению 230100 "Информатика и вычислительная техника"</t>
  </si>
  <si>
    <t xml:space="preserve">634143.03.01</t>
  </si>
  <si>
    <t xml:space="preserve">Технологические процессы автомат. производств: Уч./В.М.Виноградов -М.:КУРС, НИЦ ИНФРА-М,2019-272с(П)</t>
  </si>
  <si>
    <t xml:space="preserve">ТЕХНОЛОГИЧЕСКИЕ ПРОЦЕССЫ АВТОМАТИЗИРОВАННЫХ ПРОИЗВОДСТВ</t>
  </si>
  <si>
    <t xml:space="preserve">Виноградов В.М., Черепахин А.А., Клепиков В.В.</t>
  </si>
  <si>
    <t xml:space="preserve">978-5-906818-69-0</t>
  </si>
  <si>
    <t xml:space="preserve">Рекомендовано в качестве учебника для студентов высших учебных заведений, обучающихся по направлению подготовки 15.03.04 «Автоматизация технологических процессов и производств» (квалификация «Бакалавр»)</t>
  </si>
  <si>
    <t xml:space="preserve">707128.02.01</t>
  </si>
  <si>
    <t xml:space="preserve">Технологическое оборуд. для АЗС и нефтебаз: Уч.пос.: В 2ч.Ч.1 / Ю.Н.Безбородов-М.:НИЦ ИНФРА-М, СФУ,2020-168с</t>
  </si>
  <si>
    <t xml:space="preserve">ТЕХНОЛОГИЧЕСКОЕ ОБОРУДОВАНИЕ ДЛЯ АЗС И НЕФТЕБАЗ, Т.1</t>
  </si>
  <si>
    <t xml:space="preserve">Безбородов Ю.Н., Петров О.Н., Сокольников А.Н. и др.</t>
  </si>
  <si>
    <t xml:space="preserve">Среднее профессиональное образование (СФУ)</t>
  </si>
  <si>
    <t xml:space="preserve">978-5-16-015147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707129.03.01</t>
  </si>
  <si>
    <t xml:space="preserve">Технологическое оборуд. для АЗС и нефтебаз: Уч.пос.: В 2ч.Ч.2 / Ю.Н.Безбородов и др.-М.:НИЦ ИНФРА-М, СФУ,2020-171с</t>
  </si>
  <si>
    <t xml:space="preserve">ТЕХНОЛОГИЧЕСКОЕ ОБОРУДОВАНИЕ ДЛЯ АЗС И НЕФТЕБАЗ. В 2-Х ЧАСТЯХ., Т.2</t>
  </si>
  <si>
    <t xml:space="preserve">978-5-16-015207-3</t>
  </si>
  <si>
    <t xml:space="preserve">666541.03.01</t>
  </si>
  <si>
    <t xml:space="preserve">Технологическое оборуд. для АЗС и нефтебаз: Уч.пос.:Ч.1/Ю.Н.Безбородов-М.:НИЦ ИНФРА-М,СФУ,2019-168с.</t>
  </si>
  <si>
    <t xml:space="preserve">978-5-16-013139-9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бакалавров «Эксплуатация транспортно-технологических машин и комплексов» (профиль подготовки «Сервис транспортных и транспортно-технологических машин и оборудования (Нефтепродуктообеспечение и газоснабжение)»)</t>
  </si>
  <si>
    <t xml:space="preserve">668074.02.01</t>
  </si>
  <si>
    <t xml:space="preserve">Технологическое оборуд. для АЗС и нефтебаз: Уч.пос.:Ч.2 /Ю.Н.Безбородов-М.:НИЦ ИНФРА-М,СФУ,2019-171с</t>
  </si>
  <si>
    <t xml:space="preserve">ТЕХНОЛОГИЧЕСКОЕ ОБОРУДОВАНИЕ ДЛЯ АЗС И НЕФТЕБАЗ, Т.2</t>
  </si>
  <si>
    <t xml:space="preserve">978-5-16-013235-8</t>
  </si>
  <si>
    <t xml:space="preserve">680731.01.01</t>
  </si>
  <si>
    <t xml:space="preserve">Технология производ. и контроль качества...: Уч.пос. / В.И.Капустин-М.:НИЦ ИНФРА-М,2019.-244с(П)</t>
  </si>
  <si>
    <t xml:space="preserve">ТЕХНОЛОГИЯ ПРОИЗВОДСТВА И КОНТРОЛЬ КАЧЕСТВА НАНОМАТЕРИАЛОВ И НАНОСТРУКТУР</t>
  </si>
  <si>
    <t xml:space="preserve">978-5-16-013806-0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1.00.00 «Электроника, радиотехника и системы связи» в качестве учебного пособия для обучающихся по образовательным программам высшего образования уровня бакалавриат и магистратура по направлению подготовки «Электроника и наноэлектроника»</t>
  </si>
  <si>
    <t xml:space="preserve">086270.13.01</t>
  </si>
  <si>
    <t xml:space="preserve">Технология разработки програм.обесп.: Уч.пос. /Гагарина Л.Г.-М.:ИД ФОРУМ,НИЦ ИНФРА-М,2021-400с(П)</t>
  </si>
  <si>
    <t xml:space="preserve">ТЕХНОЛОГИЯ РАЗРАБОТКИ ПРОГРАММНОГО ОБЕСПЕЧЕНИЯ</t>
  </si>
  <si>
    <t xml:space="preserve">Гагарина Л.Г., Кокорева Е.В., Сидорова-Виснадул Б.Д. и др.</t>
  </si>
  <si>
    <t xml:space="preserve">978-5-8199-0707-8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ям подготовки 09.04.01 и 09.03.03 «Информатика и вычислительная техника»</t>
  </si>
  <si>
    <t xml:space="preserve">684898.05.01</t>
  </si>
  <si>
    <t xml:space="preserve">Технология разработки программного обесп.: Уч.пос./ Под ред. Гагариной Л.Г-М:ИД ФОРУМ,2021-400с(СПО)(П)</t>
  </si>
  <si>
    <t xml:space="preserve">978-5-8199-0812-9</t>
  </si>
  <si>
    <t xml:space="preserve">449450.05.01</t>
  </si>
  <si>
    <t xml:space="preserve">Токсичность современных автомобилей..: Уч. /В.И.Ерохов-М.: Форум, НИЦ ИНФРА-М, 2019 -448с. (П)</t>
  </si>
  <si>
    <t xml:space="preserve">ТОКСИЧНОСТЬ СОВРЕМЕННЫХ АВТОМОБИЛЕЙ (МЕТОДЫ И СРЕДСТВА СНИЖЕНИЯ ВРЕДНЫХ ВЫБРОСОВ В АТМОСФЕРУ)</t>
  </si>
  <si>
    <t xml:space="preserve">Ерохов В. И.</t>
  </si>
  <si>
    <t xml:space="preserve">978-5-91134-801-4</t>
  </si>
  <si>
    <t xml:space="preserve">Допущено Учебно-методическим объединением вузов РФ по образованию в области транспортных машин и транспортно-технологических комплексов в качестве учебника для студентов высших учебных заведений, обучающихся по специальности 190201 "Автомобиле- и тракторостроение"</t>
  </si>
  <si>
    <t xml:space="preserve">683132.04.01</t>
  </si>
  <si>
    <t xml:space="preserve">Тракторы и автомобили: Уч. / А.В.Богатырев - М.:НИЦ ИНФРА-М,2021 -  425 с.-(СПО)(П)</t>
  </si>
  <si>
    <t xml:space="preserve">ТРАКТОРЫ И АВТОМОБИЛИ</t>
  </si>
  <si>
    <t xml:space="preserve">Богатырев А.В., Лехтер В.Р.</t>
  </si>
  <si>
    <t xml:space="preserve">978-5-16-014009-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35.02.07 «Механизация сельского хозяйства», 23.02.02 «Автомобиле- и тракторостроение», 23.02.03 «Техническое обслуживание и ремонт автомобильного транспорта»</t>
  </si>
  <si>
    <t xml:space="preserve">701963.02.01</t>
  </si>
  <si>
    <t xml:space="preserve">Трансмиссия и ходовая часть танка Т-72: Уч.пос. / Ю.Н.Зайчиков-М.:НИЦ ИНФРА-М,2020-124с.-(Воен.обр.)(О)</t>
  </si>
  <si>
    <t xml:space="preserve">ТРАНСМИССИЯ И ХОДОВАЯ ЧАСТЬ ТАНКА Т-72</t>
  </si>
  <si>
    <t xml:space="preserve">Зайчиков Ю.Н.</t>
  </si>
  <si>
    <t xml:space="preserve">978-5-16-014824-3</t>
  </si>
  <si>
    <t xml:space="preserve">Южно-Уральский государственный университет (национальный исследовательский университет)</t>
  </si>
  <si>
    <t xml:space="preserve">705530.01.01</t>
  </si>
  <si>
    <t xml:space="preserve">Тяговые электр. системы автотрансп. средств: Уч. / Е.М.Овсянников-М:Форум,НИЦ ИНФРА-М,2019-303с(СПО)</t>
  </si>
  <si>
    <t xml:space="preserve">ТЯГОВЫЕ ЭЛЕКТРИЧЕСКИЕ СИСТЕМЫ АВТОТРАНСПОРТНЫХ СРЕДСТВ</t>
  </si>
  <si>
    <t xml:space="preserve">Овсянников Е.М., Фомин А.П.</t>
  </si>
  <si>
    <t xml:space="preserve">978-5-00091-677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4 «Техническая эксплуатация подъемно-транспортных, строительных, дорожных машин и оборудования (по отраслям)», 23.02.07 «Техническое обслуживание и ремонт двигателей, систем и агрегатов автомобилей»</t>
  </si>
  <si>
    <t xml:space="preserve">182400.06.01</t>
  </si>
  <si>
    <t xml:space="preserve">Управление в технических системах: Уч. пос. / А.А.Иванов, С.Л.Торохов - М.: Форум, 2020 - 272 с.(ВО) (п)</t>
  </si>
  <si>
    <t xml:space="preserve">УПРАВЛЕНИЕ В ТЕХНИЧЕСКИХ СИСТЕМАХ</t>
  </si>
  <si>
    <t xml:space="preserve">Иванов А. А., Торохов С. Л.</t>
  </si>
  <si>
    <t xml:space="preserve">978-5-91134-641-6</t>
  </si>
  <si>
    <t xml:space="preserve">Доп. УМО вузов по обр. в обл. автоматизир. машиностр. в кач. учеб. пос. для студ. вузов, обуч. по напр подготовки "Автоматизация технологических процессов и производств" (отрасль машиностроение)</t>
  </si>
  <si>
    <t xml:space="preserve">747294.01.01</t>
  </si>
  <si>
    <t xml:space="preserve">Управление данными в транспортных сис.: Уч.пос. / В.А.Гвоздева-М.:НИЦ ИНФРА-М,2021.-234 с.(СПО)(П)</t>
  </si>
  <si>
    <t xml:space="preserve">УПРАВЛЕНИЕ ДАННЫМИ В ТРАНСПОРТНЫХ СИСТЕМАХ</t>
  </si>
  <si>
    <t xml:space="preserve">Гвоздева В.А.</t>
  </si>
  <si>
    <t xml:space="preserve">978-5-16-016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3.00.00 «Техника и технологии наземного транспорта», 26.00.00 «Техника и технологии кораблестроения и водного транспорта» (протокол № 8 от 22.06.2020)</t>
  </si>
  <si>
    <t xml:space="preserve">702188.01.01</t>
  </si>
  <si>
    <t xml:space="preserve">Управление данными в транспортных системах: Уч.пос. / В.А.Гвоздева-М.:НИЦ ИНФРА-М,2021-234 с.(ВО)(П)</t>
  </si>
  <si>
    <t xml:space="preserve">978-5-16-015126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ым группам специальностей и направлений подготовки 23.00.00 «Техника и технологии наземного транспорта», 26.00.00 «Техника и технологии кораблестроения и водного транспорта» (квалификация (степень) «бакалавр») (протокол № 8 от 22.06.2020)</t>
  </si>
  <si>
    <t xml:space="preserve">652162.03.01</t>
  </si>
  <si>
    <t xml:space="preserve">Управление информ.взаимод. в распред. тех.: Моногр. / Ю.К.Апраксин-М.:Вуз.уч.,НИЦ ИНФРА-М,2020-184 с.(О)</t>
  </si>
  <si>
    <t xml:space="preserve">УПРАВЛЕНИЕ ИНФОРМАЦИОННЫМ ВЗАИМОДЕЙСТВИЕМ В РАСПРЕДЕЛЕННЫХ ТЕХНИЧЕСКИХ СИСТЕМАХ. КОНЕЧНО-АВТОМАТНЫЙ ПОДХОД</t>
  </si>
  <si>
    <t xml:space="preserve">Апраксин Ю.К.</t>
  </si>
  <si>
    <t xml:space="preserve">978-5-9558-0554-2</t>
  </si>
  <si>
    <t xml:space="preserve">173600.06.01</t>
  </si>
  <si>
    <t xml:space="preserve">Управление качеством програм.обеспеч.: Уч. /Б.В.Черников -М.:ИД ФОРУМ,НИЦ ИНФРА-М,2019-240с(ВО)(п)</t>
  </si>
  <si>
    <t xml:space="preserve">УПРАВЛЕНИЕ КАЧЕСТВОМ ПРОГРАММНОГО ОБЕСПЕЧЕНИЯ</t>
  </si>
  <si>
    <t xml:space="preserve">978-5-8199-0499-2</t>
  </si>
  <si>
    <t xml:space="preserve">Рекомендовано УМО в области экономики и менеджмента в качестве учебника для студентов высших учебных заведений, обучающихся по направлению «Бизнес-информатика»</t>
  </si>
  <si>
    <t xml:space="preserve">720383.02.01</t>
  </si>
  <si>
    <t xml:space="preserve">Управление качеством программного обесп.: Уч. / Б.В.Черников-М.:ИД ФОРУМ, НИЦ ИНФРА-М,2020.-240с(СПО)(п)</t>
  </si>
  <si>
    <t xml:space="preserve">978-5-8199-0902-7</t>
  </si>
  <si>
    <t xml:space="preserve">684228.02.01</t>
  </si>
  <si>
    <t xml:space="preserve">Управление контентом. Практикум: Уч.пос. / В.А.Цупин - М.:НИЦ ИНФРА-М,2021 - 211 с.-(ВО)(П)</t>
  </si>
  <si>
    <t xml:space="preserve">УПРАВЛЕНИЕ КОНТЕНТОМ. ПРАКТИКУМ</t>
  </si>
  <si>
    <t xml:space="preserve">Цупин В.А., Ниматулаев М.М.</t>
  </si>
  <si>
    <t xml:space="preserve">978-5-16-016493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группам специальностей и направлений 38.03.00 «Экономика и управление», 09.03.00 «Информатика и вычислительная техника» (протокол № 10 от 27.05.2019)</t>
  </si>
  <si>
    <t xml:space="preserve">725951.01.01</t>
  </si>
  <si>
    <t xml:space="preserve">Управление материал. ресурс. ж/д транспорта: Моногр. / А.В.Цевелев-М.:НИЦ ИНФРА-М,2021.-201 с.(Науч.мысль)(О)</t>
  </si>
  <si>
    <t xml:space="preserve">УПРАВЛЕНИЕ МАТЕРИАЛЬНЫМИ РЕСУРСАМИ ЖЕЛЕЗНОДОРОЖНОГО ТРАНСПОРТА</t>
  </si>
  <si>
    <t xml:space="preserve">978-5-16-015887-7</t>
  </si>
  <si>
    <t xml:space="preserve">Август, 2020</t>
  </si>
  <si>
    <t xml:space="preserve">705272.04.01</t>
  </si>
  <si>
    <t xml:space="preserve">Управление подразделениями в мирное время: Уч.пос./ И.Ю.Лепешинский.-М.:НИЦ ИНФРА-М,2021-279с(ВО)(П)</t>
  </si>
  <si>
    <t xml:space="preserve">УПРАВЛЕНИЕ ПОДРАЗДЕЛЕНИЯМИ В МИРНОЕ ВРЕМЯ</t>
  </si>
  <si>
    <t xml:space="preserve">Лепешинский И.Ю., Глебов В.В., Листков В.Б. и др.</t>
  </si>
  <si>
    <t xml:space="preserve">978-5-16-015116-8</t>
  </si>
  <si>
    <t xml:space="preserve">Рекомендовано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лушателей высших военно-учебных заведений Сухопутных войск, обучающихся по направлению подготовки «Транспортные машины и транспортно-технологические комплексы»</t>
  </si>
  <si>
    <t xml:space="preserve">664591.03.01</t>
  </si>
  <si>
    <t xml:space="preserve">Управление проектами информационных систем: Уч.пос. / Л.А.Сысоева-М.:НИЦ ИНФРА-М,2021-345с(ВО)(П)</t>
  </si>
  <si>
    <t xml:space="preserve">УПРАВЛЕНИЕ ПРОЕКТАМИ ИНФОРМАЦИОННЫХ СИСТЕМ</t>
  </si>
  <si>
    <t xml:space="preserve">Сысоева Л.А., Сатунина А.Е.</t>
  </si>
  <si>
    <t xml:space="preserve">978-5-16-013775-9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направлениям подготовки 09.03.03 «Прикладная информатика», 38.03.02 «Менеджмент», 38.03.05 «Бизнес-информатика»</t>
  </si>
  <si>
    <t xml:space="preserve">719618.02.01</t>
  </si>
  <si>
    <t xml:space="preserve">Управление проектами информационных систем: Уч.пос. / Л.А.Сысоева-М.:НИЦ ИНФРА-М,2021-345с.-(СПО)(П)</t>
  </si>
  <si>
    <t xml:space="preserve">978-5-16-015645-3</t>
  </si>
  <si>
    <t xml:space="preserve">644560.04.01</t>
  </si>
  <si>
    <t xml:space="preserve">Управление технологией перевоз. проц. на желез. дор.: Моногр. / Д.Ю.Левин-М:НИЦ ИНФРА-М,2020-288с(П)</t>
  </si>
  <si>
    <t xml:space="preserve">УПРАВЛЕНИЕ ТЕХНОЛОГИЕЙ ПЕРЕВОЗОЧНОГО ПРОЦЕССА НА ЖЕЛЕЗНЫХ ДОРОГАХ</t>
  </si>
  <si>
    <t xml:space="preserve">978-5-16-012377-6</t>
  </si>
  <si>
    <t xml:space="preserve">700757.02.01</t>
  </si>
  <si>
    <t xml:space="preserve">Управление транспортными потоками в городах: Моногр. / Е.А.Андреева.-М.:НИЦ ИНФРА-М,2020.-207 с.(О)</t>
  </si>
  <si>
    <t xml:space="preserve">УПРАВЛЕНИЕ ТРАНСПОРТНЫМИ ПОТОКАМИ В ГОРОДАХ</t>
  </si>
  <si>
    <t xml:space="preserve">Андреева Е.А., Бёттгер К., Белкова Е.В. и др.</t>
  </si>
  <si>
    <t xml:space="preserve">978-5-16-014845-8</t>
  </si>
  <si>
    <t xml:space="preserve">Казанский (Приволжский) федеральный университет</t>
  </si>
  <si>
    <t xml:space="preserve">446100.05.01</t>
  </si>
  <si>
    <t xml:space="preserve">Управление эксплуат. работой на ж/д транспорте..: Уч.пос./Д.Ю.Левин -М:НИЦ ИНФРА-М,2020-368с-(ВО)(П)</t>
  </si>
  <si>
    <t xml:space="preserve">УПРАВЛЕНИЕ ЭКСПЛУАТАЦИОННОЙ РАБОТОЙ НА ЖЕЛЕЗНОДОРОЖНОМ ТРАНСПОРТЕ: ТЕХНОЛОГИЯ И УПРАВЛЕНИЕ РАБОТОЙ ЖЕЛЕЗНОДОРОЖНЫХ УЧАСТКОВ И НАПРАВЛЕНИЙ</t>
  </si>
  <si>
    <t xml:space="preserve">978-5-16-011395-1</t>
  </si>
  <si>
    <t xml:space="preserve">Рекомендовано в качестве учебного пособия для студентов высших учебных заведений, обучающихся по направлению подготовки 23.03.01 «Технология транспортных процессов» (квалификация (степень) «бакалавр»)</t>
  </si>
  <si>
    <t xml:space="preserve">230800.07.01</t>
  </si>
  <si>
    <t xml:space="preserve">Управление эксплуатационной работой на ж/д транспорте: Уч.пос. / Д.Ю.Левин-М.: НИЦ ИНФРА-М,2021-384с</t>
  </si>
  <si>
    <t xml:space="preserve">УПРАВЛЕНИЕ ЭКСПЛУАТАЦИОННОЙ РАБОТОЙ НА ЖЕЛЕЗНОДОРОЖНОМ ТРАНСПОРТЕ: ТЕХНОЛОГИЯ И УПРАВЛЕНИЕ РАБОТОЙ СТАНЦИЙ И УЗЛОВ</t>
  </si>
  <si>
    <t xml:space="preserve">Левин Д. Ю.</t>
  </si>
  <si>
    <t xml:space="preserve">978-5-16-009065-8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23.03.01 «Технология транспортных процессов» (квалификация (степень) «бакалавр», профиль подготовки «Организация перевозок и управление на железнодорожном транспорте»)</t>
  </si>
  <si>
    <t xml:space="preserve">642768.06.01</t>
  </si>
  <si>
    <t xml:space="preserve">Управление эксплуатационной работой на ж/д транспорте: Уч.пос./Д.Ю.Левин-М.:НИЦ ИНФРА-М,2021-248с(П)</t>
  </si>
  <si>
    <t xml:space="preserve">УПРАВЛЕНИЕ ЭКСПЛУАТАЦИОННОЙ РАБОТОЙ НА ЖЕЛЕЗНОДОРОЖНОМ ТРАНСПОРТЕ: ТЕХНОЛОГИЯ И УПРАВЛЕНИЕ ДВИЖЕНИЕМ НА ДОРОЖНОМ И СЕТЕВОМ УРОВНЯХ</t>
  </si>
  <si>
    <t xml:space="preserve">978-5-16-012292-2</t>
  </si>
  <si>
    <t xml:space="preserve">432300.02.01</t>
  </si>
  <si>
    <t xml:space="preserve">Управляемые электротехнические комплексы технологического оборудования. Научно-практические и методические рекомендации по выполнению курсового и дипл</t>
  </si>
  <si>
    <t xml:space="preserve">УПРАВЛЯЕМЫЕ ЭЛЕКТРОТЕХНИЧЕСКИЕ КОМПЛЕКСЫ ТЕХНОЛОГИЧЕСКОГО ОБОРУДОВАНИЯ. НАУЧНО-ПРАКТИЧЕСКИЕ И МЕТОДИЧЕСКИЕ РЕКОМЕНДАЦИИ ПО ВЫПОЛНЕНИЮ КУРСОВОГО И ДИПЛОМНОГО ПРОЕКТИРОВАНИЯ</t>
  </si>
  <si>
    <t xml:space="preserve">Поляков А.Е., Филимонова Е.М.</t>
  </si>
  <si>
    <t xml:space="preserve">978-5-00091-122-8</t>
  </si>
  <si>
    <t xml:space="preserve">Допуще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ям подготовки 29.03.02 «Технологии и проектирование текстильных изделий», 13.03.01 «Теплоэнергетика и теплотехника», 15.03.02 «Технологические машины и оборудование», 09.03.01 «Информатика и вычислительная техника», 09.03.02 «Информационные системы и технологии»</t>
  </si>
  <si>
    <t xml:space="preserve">744962.01.01</t>
  </si>
  <si>
    <t xml:space="preserve">Устав службы на морских судах: инструкция - М.:НИЦ ИНФРА-М,2021 - 38 с.(О)</t>
  </si>
  <si>
    <t xml:space="preserve">УСТАВ СЛУЖБЫ НА МОРСКИХ СУДАХ</t>
  </si>
  <si>
    <t xml:space="preserve">978-5-16-016526-4</t>
  </si>
  <si>
    <t xml:space="preserve">661021.04.01</t>
  </si>
  <si>
    <t xml:space="preserve">Устройства приема и обработки сигналов: Уч.пос. / С.А.Подлесный-М.:НИЦ ИНФРА-М, СФУ,2020-352с(ВО)(П)</t>
  </si>
  <si>
    <t xml:space="preserve">УСТРОЙСТВА ПРИЕМА И ОБРАБОТКИ СИГНАЛОВ</t>
  </si>
  <si>
    <t xml:space="preserve">Подлесный С.А., Зандер Ф.В.</t>
  </si>
  <si>
    <t xml:space="preserve">978-5-16-016294-2</t>
  </si>
  <si>
    <t xml:space="preserve">Рекомендовано Учебно-методическим объединением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правлению подготовки магистров «Радиотехника»</t>
  </si>
  <si>
    <t xml:space="preserve">658919.04.01</t>
  </si>
  <si>
    <t xml:space="preserve">Устройства СВЧ и антенны: Уч. / Под ред. Филонова А.А. - М.:НИЦ ИНФРА-М,СФУ,2020-491 с.(ВО (СФУ))(П)</t>
  </si>
  <si>
    <t xml:space="preserve">УСТРОЙСТВА СВЧ И АНТЕННЫ</t>
  </si>
  <si>
    <t xml:space="preserve">Филонов А.А., Фомин А.Н., Дмитриев Д.Д. и др.</t>
  </si>
  <si>
    <t xml:space="preserve">978-5-16-016190-7</t>
  </si>
  <si>
    <t xml:space="preserve">Допущено Министерством обороны Российской Федерации в качестве учебника для студентов военных кафедр и курсантов учебных военных центров Военно-воздушных сил, обучающихся по военно-учетной специальности Эксплуатация и ремонт радиолокационных комплексов противовоздушной обороны Военно-воздушных сил» (рег. № 491 от 11.12.2013)</t>
  </si>
  <si>
    <t xml:space="preserve">059200.14.01</t>
  </si>
  <si>
    <t xml:space="preserve">Устройство автомобиля: Уч.пос. / В.П.Передерий - М.:ИД ФОРУМ,НИЦ ИНФРА-М,2020 - 286 с.-(СПО)(П)</t>
  </si>
  <si>
    <t xml:space="preserve">УСТРОЙСТВО АВТОМОБИЛЯ</t>
  </si>
  <si>
    <t xml:space="preserve">Передерий В. П.</t>
  </si>
  <si>
    <t xml:space="preserve">978-5-8199-0848-8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Московская академия экономики и права</t>
  </si>
  <si>
    <t xml:space="preserve">701964.02.01</t>
  </si>
  <si>
    <t xml:space="preserve">Устройство базовых машин: Уч.пос. / Ю.Н.Зайчиков - М.:НИЦ ИНФРА-М,2020 - 232 с.(Военное обр.)(П)</t>
  </si>
  <si>
    <t xml:space="preserve">УСТРОЙСТВО БАЗОВЫХ МАШИН</t>
  </si>
  <si>
    <t xml:space="preserve">978-5-16-014825-0</t>
  </si>
  <si>
    <t xml:space="preserve">701974.01.01</t>
  </si>
  <si>
    <t xml:space="preserve">Устройство бронетанковой техники: Уч.пос. / И.Ю.Лепешинский-М.:НИЦ ИНФРА-М,2020-296с.(Воен.О))(П)</t>
  </si>
  <si>
    <t xml:space="preserve">УСТРОЙСТВО БРОНЕТАНКОВОЙ ТЕХНИКИ</t>
  </si>
  <si>
    <t xml:space="preserve">Лепешинский И.Ю., Пепеляев А.В., Брусникин Е.В. и др.</t>
  </si>
  <si>
    <t xml:space="preserve">978-5-16-015095-6</t>
  </si>
  <si>
    <t xml:space="preserve">Рекомендуется государственным образовательным учреждением высшего профессионального образования — Военным учебно-научным центром Сухопутных войск «Общевойсковая академия Вооруженных Сил Российской Федерации» в качестве учебного пособия для студентов высших учебных заведений, обучающихся по направлению подготовки «Транспортные машины и транспортно-технологические комплексы»</t>
  </si>
  <si>
    <t xml:space="preserve">059160.10.01</t>
  </si>
  <si>
    <t xml:space="preserve">Устройство и функционирование информ. систем: Уч.пос./ Н.З.Емельянова -2 изд.-М:Форум,2020-448с.(ПО) (П)</t>
  </si>
  <si>
    <t xml:space="preserve">УСТРОЙСТВО И ФУНКЦИОНИРОВАНИЕ ИНФОРМАЦИОННЫХ СИСТЕМ, ИЗД.2</t>
  </si>
  <si>
    <t xml:space="preserve">Емельянова Н. З., Партыка Т. Л., Попов И. И.</t>
  </si>
  <si>
    <t xml:space="preserve">978-5-91134-662-1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0401 "Информационные системы (по отраслям)"</t>
  </si>
  <si>
    <t xml:space="preserve">704980.03.01</t>
  </si>
  <si>
    <t xml:space="preserve">Устройство оружия и его боевое применение: Уч.: В 2 ч.Ч.1 /И.Ю.Лепешинский-М.:НИЦ ИНФРА-М,2021-307с(П)</t>
  </si>
  <si>
    <t xml:space="preserve">УСТРОЙСТВО ОРУЖИЯ И ЕГО БОЕВОЕ ПРИМЕНЕНИЕ, Т.1</t>
  </si>
  <si>
    <t xml:space="preserve">978-5-16-015110-6</t>
  </si>
  <si>
    <t xml:space="preserve">Рекомендовано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лушателей образовательных учреждений высшего образования, обучающихся по направлению подготовки «Транспортные средства специального назначения»</t>
  </si>
  <si>
    <t xml:space="preserve">704981.02.01</t>
  </si>
  <si>
    <t xml:space="preserve">Устройство оружия и его боевое применение: Уч.: В 2 ч.Ч.2 / И.Ю.Лепешинский-М.:НИЦ ИНФРА-М,2021-223с(П)</t>
  </si>
  <si>
    <t xml:space="preserve">УСТРОЙСТВО ОРУЖИЯ И ЕГО БОЕВОЕ ПРИМЕНЕНИЕ, Т.2</t>
  </si>
  <si>
    <t xml:space="preserve">Лепешинский И.Ю., Глебов В.В., Брусникин Е.В. и др.</t>
  </si>
  <si>
    <t xml:space="preserve">978-5-16-015111-3</t>
  </si>
  <si>
    <t xml:space="preserve">701969.01.01</t>
  </si>
  <si>
    <t xml:space="preserve">Устройство танка. Практикум: Уч.пос.: Ч.1 / Ю.Н.Зайчиков-М.:НИЦ ИНФРА-М,2021.-325 с..-(Военное обр.)(П)</t>
  </si>
  <si>
    <t xml:space="preserve">УСТРОЙСТВО ТАНКА. ПРАКТИКУМ. ЧАСТЬ 1, Т.1</t>
  </si>
  <si>
    <t xml:space="preserve">978-5-16-015812-9</t>
  </si>
  <si>
    <t xml:space="preserve">706247.01.01</t>
  </si>
  <si>
    <t xml:space="preserve">Устройство танка: практикум: Уч.пос.: Ч.2 / Ю.Н.Зайчиков-М.:НИЦ ИНФРА-М,2021.-307 с.(Военное обр.)(П)</t>
  </si>
  <si>
    <t xml:space="preserve">УСТРОЙСТВО ТАНКА: ПРАКТИКУМ. ЧАСТЬ 2</t>
  </si>
  <si>
    <t xml:space="preserve">978-5-16-015819-8</t>
  </si>
  <si>
    <t xml:space="preserve">701967.02.01</t>
  </si>
  <si>
    <t xml:space="preserve">Устройство танка: Уч.пос. / Ю.Н.Зайчиков - М.:НИЦ ИНФРА-М,2020 - 392 с.-(Военное образование)(П)</t>
  </si>
  <si>
    <t xml:space="preserve">УСТРОЙСТВО ТАНКА</t>
  </si>
  <si>
    <t xml:space="preserve">978-5-16-014936-3</t>
  </si>
  <si>
    <t xml:space="preserve">Рекомендовано в качестве учебного пособия для студентов высших учебных заведений, обучающихся по укрупненной группе специальностей и направлений 17.00.00 «Оружие и системы вооружения» (квалификация «инженер»)</t>
  </si>
  <si>
    <t xml:space="preserve">657021.04.01</t>
  </si>
  <si>
    <t xml:space="preserve">Устройство, тех. обслуж. и ремонт автомобилей: Уч.пос./В.М.Виноградов-М.:КУРС, НИЦ ИНФРА-М,2019-376с</t>
  </si>
  <si>
    <t xml:space="preserve">УСТРОЙСТВО, ТЕХНИЧЕСКОЕ ОБСЛУЖИВАНИЕ И РЕМОНТ АВТОМОБИЛЕЙ</t>
  </si>
  <si>
    <t xml:space="preserve">Виноградов В.М.</t>
  </si>
  <si>
    <t xml:space="preserve">978-5-906923-31-8</t>
  </si>
  <si>
    <t xml:space="preserve">149030.06.01</t>
  </si>
  <si>
    <t xml:space="preserve">Утилизация автомобилей и автокомпонентов: Уч.пос. / Б.Б.Бобович - М.:Форум,2020 - 168 с.-(ВО)(О)</t>
  </si>
  <si>
    <t xml:space="preserve">УТИЛИЗАЦИЯ АВТОМОБИЛЕЙ И АВТОКОМПОНЕНТОВ</t>
  </si>
  <si>
    <t xml:space="preserve">Бобович Б.Б.</t>
  </si>
  <si>
    <t xml:space="preserve">978-5-91134-504-4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, обучающихся по специальности  190201 "Автомобиле- и тракторостроение"</t>
  </si>
  <si>
    <t xml:space="preserve">183800.04.01</t>
  </si>
  <si>
    <t xml:space="preserve">Физические основы волоконной оптики: Уч.пос./ А.В.Стрекалов-М:ИЦ РИОР:Инфра-М,2020-106с(ВО) (П)</t>
  </si>
  <si>
    <t xml:space="preserve">ФИЗИЧЕСКИЕ ОСНОВЫ ВОЛОКОННОЙ ОПТИКИ</t>
  </si>
  <si>
    <t xml:space="preserve">Стрекалов А. В., Тенякова Н. А.</t>
  </si>
  <si>
    <t xml:space="preserve">978-5-369-00966-6</t>
  </si>
  <si>
    <t xml:space="preserve">Рекомендованно УМО по образованию в области телекоммуникаций в качестве учебного пособия для студентов, обучающихся по специальностям 200900 "Сети связи и системы коммуникаций", 201000 "Многоканальные телекоммуникационные системы"</t>
  </si>
  <si>
    <t xml:space="preserve">Северо-Кавказский федеральный университет</t>
  </si>
  <si>
    <t xml:space="preserve">633723.04.01</t>
  </si>
  <si>
    <t xml:space="preserve">Физические основы защиты информации: Уч.пос. / Н.Е.Шейдаков-М.:ИЦ РИОР, НИЦ ИНФРА-М,2021-204с(ВО)(П)</t>
  </si>
  <si>
    <t xml:space="preserve">ФИЗИЧЕСКИЕ ОСНОВЫ ЗАЩИТЫ ИНФОРМАЦИИ</t>
  </si>
  <si>
    <t xml:space="preserve">Шейдаков Н.Е., Тищенко Е.Н., Серпенинов О.В.</t>
  </si>
  <si>
    <t xml:space="preserve">978-5-369-01603-9</t>
  </si>
  <si>
    <t xml:space="preserve">Ростовский государственный экономический университет (РИНХ)</t>
  </si>
  <si>
    <t xml:space="preserve">428700.04.01</t>
  </si>
  <si>
    <t xml:space="preserve">Физические основы получения информации: Уч.пос. / Б.Ю. Каплан - М.: ИНФРА-М, 2020 - 286 с. (ВО) (П)</t>
  </si>
  <si>
    <t xml:space="preserve">ФИЗИЧЕСКИЕ ОСНОВЫ ПОЛУЧЕНИЯ ИНФОРМАЦИИ</t>
  </si>
  <si>
    <t xml:space="preserve">Каплан Б. Ю.</t>
  </si>
  <si>
    <t xml:space="preserve">978-5-16-006381-2</t>
  </si>
  <si>
    <t xml:space="preserve">Рекомендовано Учебно-методическим объединением вузов Российской Федерации по образованию в области приборостроения и оптотехники для студентов высших учебных заведений, обучающихся по направлению подготовки бакалавриата 200100 - Приборостроение</t>
  </si>
  <si>
    <t xml:space="preserve">222100.04.01</t>
  </si>
  <si>
    <t xml:space="preserve">Формирование и развитие системы организации транспортного обслуживания промышленных предприятий: монография / В.П.Бычков и др.-М.:НИЦ ИНФРА-М,2018.-18</t>
  </si>
  <si>
    <t xml:space="preserve">ФОРМИРОВАНИЕ И РАЗВИТИЕ СИСТЕМЫ ОРГАНИЗАЦИИ ТРАНСПОРТНОГО ОБСЛУЖИВАНИЯ ПРОМЫШЛЕННЫХ ПРЕДПРИЯТИЙ</t>
  </si>
  <si>
    <t xml:space="preserve">Бычков В. П., Верзилин В. А., Бухонова Н. М., Бычков Д. В.</t>
  </si>
  <si>
    <t xml:space="preserve">978-5-16-008980-5</t>
  </si>
  <si>
    <t xml:space="preserve">Воронежский государственный лесотехнический университет имени Г.Ф. Морозова</t>
  </si>
  <si>
    <t xml:space="preserve">631505.02.01</t>
  </si>
  <si>
    <t xml:space="preserve">Хрестоматия российского пограничника: Хрестоматия / О.Ю.Бунин - М.:НИЦ ИНФРА-М,2017 - 300 с.-(ВО)(о)</t>
  </si>
  <si>
    <t xml:space="preserve">ХРЕСТОМАТИЯ РОССИЙСКОГО ПОГРАНИЧНИКА</t>
  </si>
  <si>
    <t xml:space="preserve">Бунин О.Ю., Шульгин И.В.</t>
  </si>
  <si>
    <t xml:space="preserve">978-5-16-011926-7</t>
  </si>
  <si>
    <t xml:space="preserve">Хрестоматия</t>
  </si>
  <si>
    <t xml:space="preserve">Военный университет Министерства обороны Российский Федерации</t>
  </si>
  <si>
    <t xml:space="preserve">718993.02.01</t>
  </si>
  <si>
    <t xml:space="preserve">Цифровая экономика предприятия: Уч. / М.Ф.Меняев - М.:НИЦ ИНФРА-М,2021 - 369 с.-(ВО)(П)</t>
  </si>
  <si>
    <t xml:space="preserve">ЦИФРОВАЯ ЭКОНОМИКА ПРЕДПРИЯТИЯ</t>
  </si>
  <si>
    <t xml:space="preserve">Меняев М.Ф.</t>
  </si>
  <si>
    <t xml:space="preserve">978-5-16-015656-9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27.00.00 «Управление в технических системах»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.03.05 «Инноватика»</t>
  </si>
  <si>
    <t xml:space="preserve">085730.16.01</t>
  </si>
  <si>
    <t xml:space="preserve">Численные методы и програм.: Уч.пос. / Под ред. Гагариной Л.Г.-М.:ИД ФОРУМ,НИЦ ИНФРА-М,2021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289600.04.01</t>
  </si>
  <si>
    <t xml:space="preserve">Численные методы расчета в энергомаш.: Уч.пос. / А.Н.Гоц - 3изд.- М.:Форум, НИЦ ИНФРА-М,2020-352с(ВО)</t>
  </si>
  <si>
    <t xml:space="preserve">ЧИСЛЕННЫЕ МЕТОДЫ РАСЧЕТА В ЭНЕРГОМАШИНОСТРОЕНИИ, ИЗД.3</t>
  </si>
  <si>
    <t xml:space="preserve">Гоц А.Н.</t>
  </si>
  <si>
    <t xml:space="preserve">978-5-91134-926-4</t>
  </si>
  <si>
    <t xml:space="preserve">Допущено УМО по образованию в области энергетики и электротехники в качестве учебного пособия для студентов высших учебных заведений, обучающихся по направлению подготовки 13.03.03 «Энергетическое машиностроение», профиль «Двигатели внутреннего сгора</t>
  </si>
  <si>
    <t xml:space="preserve">Владимирский государственный университет им. А.Г. и Н.Г. Столетовых </t>
  </si>
  <si>
    <t xml:space="preserve">666546.03.01</t>
  </si>
  <si>
    <t xml:space="preserve">Экологические свойства автомоб. эксплуат. матер.: Уч.пос./А.И.Грушевский-М:НИЦ ИНФРА-М,СФУ,2020-217с</t>
  </si>
  <si>
    <t xml:space="preserve">ЭКОЛОГИЧЕСКИЕ СВОЙСТВА АВТОМОБИЛЬНЫХ ЭКСПЛУАТАЦИОННЫХ МАТЕРИАЛОВ</t>
  </si>
  <si>
    <t xml:space="preserve">Грушевский А.И., Кашура А.С., Блянкинштейн И.М. и др.</t>
  </si>
  <si>
    <t xml:space="preserve">978-5-16-013134-4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ям подготовки бакалавров «Технология транспортных процессов» (профиль подготовки: «Организация перевозок и управление на автомобильном транспорте») и «Эксплуатация транспортно-технологических машин и комплексов» (профили подготовки: «Автомобили и автомобильное хозяйство», «Автомобильный сервис», «Сервис транспортных и транспортно-технологических машин и оборудования (Нефте-продуктообеспечение и газоснабжение)», «Сервис транспортных и транспортно-технологических машин и оборудования (Трубопроводный транспорт нефти и газа)»)</t>
  </si>
  <si>
    <t xml:space="preserve">115600.08.01</t>
  </si>
  <si>
    <t xml:space="preserve">Экология и экологическая безоп.авто.: Уч. / М.В.Графкина- 2 изд.-М.:Форум,НИЦ ИНФРА-М, 2021-320с.(П)</t>
  </si>
  <si>
    <t xml:space="preserve">ЭКОЛОГИЯ И ЭКОЛОГИЧЕСКАЯ БЕЗОПАСНОСТЬ АВТОМОБИЛЯ, ИЗД.2</t>
  </si>
  <si>
    <t xml:space="preserve">Графкина М. В., Михайлов В. А., Иванов К. С.</t>
  </si>
  <si>
    <t xml:space="preserve">978-5-00091-117-4</t>
  </si>
  <si>
    <t xml:space="preserve">Допущено УМО вузов РФ по образованию в области транспортных машин и транспортно-технологических комплексов честве учебника для студентов, обучающихся по специальности «Автомобиле- и тракторостроение»</t>
  </si>
  <si>
    <t xml:space="preserve">399100.06.01</t>
  </si>
  <si>
    <t xml:space="preserve">Экономика и финансы оборон. комплекса России: Уч.пос. / А.В.Иванов -М.:Вуз.уч.,НИЦ ИНФРА-М,2019-360с</t>
  </si>
  <si>
    <t xml:space="preserve">ЭКОНОМИКА И ФИНАНСЫ ОБОРОННОГО КОМПЛЕКСА РОССИИ</t>
  </si>
  <si>
    <t xml:space="preserve">Иванов А.В., Кузнецов О.В., Шевалкин И.С. и др.</t>
  </si>
  <si>
    <t xml:space="preserve">Финансовый университет при Правительстве РФ</t>
  </si>
  <si>
    <t xml:space="preserve">978-5-9558-0462-0</t>
  </si>
  <si>
    <t xml:space="preserve">079250.17.01</t>
  </si>
  <si>
    <t xml:space="preserve">Экономика отрасли (автомоб. транспорт): Уч. / И.С.Туревский-М.:ИД ФОРУМ, НИЦ ИНФРА-М,2021.-288 с.(СПО)(П)</t>
  </si>
  <si>
    <t xml:space="preserve">ЭКОНОМИКА ОТРАСЛИ (АВТОМОБИЛЬНЫЙ ТРАНСПОРТ)</t>
  </si>
  <si>
    <t xml:space="preserve">978-5-8199-0815-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134100.08.01</t>
  </si>
  <si>
    <t xml:space="preserve">Экономика предп. и основы предпр. в сфере авт..: Уч. / В.П.Бычков-2 изд.-М.:НИЦ ИНФРА-М,2019-394с(п)</t>
  </si>
  <si>
    <t xml:space="preserve">ЭКОНОМИКА ПРЕДПРИЯТИЯ И ОСНОВЫ ПРЕДПРИНИМАТЕЛЬСТВА В СФЕРЕ АВТОСЕРВИСНЫХ УСЛУГ, ИЗД.2</t>
  </si>
  <si>
    <t xml:space="preserve">Бычков В.П.</t>
  </si>
  <si>
    <t xml:space="preserve">978-5-16-012105-5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277600.03.01</t>
  </si>
  <si>
    <t xml:space="preserve">Экспериментальные исслед.в электротех.и..: Уч.пос. /В.Я.Хорольский -М:Форум,НИЦ ИНФРА-М,2019-96с.(О)</t>
  </si>
  <si>
    <t xml:space="preserve">ЭКСПЕРИМЕНТАЛЬНЫЕ ИССЛЕДОВАНИЯ В ЭЛЕКТРОТЕХНИКЕ И АГРОИНЖЕНЕРИИ</t>
  </si>
  <si>
    <t xml:space="preserve">978-5-91134-882-3</t>
  </si>
  <si>
    <t xml:space="preserve">Сельское хозяйство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140400 «Электроэнергетика и электротехника» и 110800 «Агроинженерия»</t>
  </si>
  <si>
    <t xml:space="preserve">111050.08.01</t>
  </si>
  <si>
    <t xml:space="preserve">Экспертные системы САПР: Уч.пос. / А.Л.Ездаков - М.:ИД ФОРУМ, НИЦ ИНФРА-М,2020 - 160 с.(ВО)(П)</t>
  </si>
  <si>
    <t xml:space="preserve">ЭКСПЕРТНЫЕ СИСТЕМЫ САПР</t>
  </si>
  <si>
    <t xml:space="preserve">Ездаков А.Л.</t>
  </si>
  <si>
    <t xml:space="preserve">978-5-8199-0886-0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ям 09.00.00 «Информатика и вычислительная техника»</t>
  </si>
  <si>
    <t xml:space="preserve">634695.06.01</t>
  </si>
  <si>
    <t xml:space="preserve">Эксплуатационная работа ж/д: аксиомы и закономер.: Уч.пос. / Д.Ю.Левин-М.:НИЦ ИНФРА-М,2021-332с.(ВО)</t>
  </si>
  <si>
    <t xml:space="preserve">ЭКСПЛУАТАЦИОННАЯ РАБОТА ЖЕЛЕЗНЫХ ДОРОГ: АКСИОМЫ И ЗАКОНОМЕРНОСТИ</t>
  </si>
  <si>
    <t xml:space="preserve">978-5-16-012092-8</t>
  </si>
  <si>
    <t xml:space="preserve">Рекомендовано в качестве учебного пособия для студентов высших учебных заведений, обучающихся по направлению подготовки 23.05.04 «Эксплуатация железных дорог» (квалификация (степень) «инженер путей сообщения»)</t>
  </si>
  <si>
    <t xml:space="preserve">701976.02.01</t>
  </si>
  <si>
    <t xml:space="preserve">Эксплуатация бронетанковой техники: Уч. / И.Ю.Лепешинский - М.:НИЦ ИНФРА-М,2020 - 273 с.(П)</t>
  </si>
  <si>
    <t xml:space="preserve">ЭКСПЛУАТАЦИЯ БРОНЕТАНКОВОЙ ТЕХНИКИ</t>
  </si>
  <si>
    <t xml:space="preserve">Лепешинский И.Ю.</t>
  </si>
  <si>
    <t xml:space="preserve">978-5-16-015025-3</t>
  </si>
  <si>
    <t xml:space="preserve">Рекомендуется федеральным государственным казенным военным образовательным учреждением высшего образования — Военным учебно-научным центром Сухопутных войск «Общевойсковая академия Вооруженных Сил Российской Федерации» в качестве учебника для студентов высших учебных заведений,обучающихся по направлению подготовки «Транспортные машины и транспортно-технологические комплексы»</t>
  </si>
  <si>
    <t xml:space="preserve">640318.06.01</t>
  </si>
  <si>
    <t xml:space="preserve">Эксплуатация объектов сетевой инфраструкт.: Уч. / А.В.Назаров - М.:КУРС, НИЦ ИНФРА-М,2020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272300.06.01</t>
  </si>
  <si>
    <t xml:space="preserve">Эксплуатация электрооборудования. Задачник: Уч.пос. / В.Я.Хорольский-М.:Форум, НИЦ ИНФРА-М,2021-176с(ВО)(О)</t>
  </si>
  <si>
    <t xml:space="preserve">ЭКСПЛУАТАЦИЯ ЭЛЕКТРООБОРУДОВАНИЯ. ЗАДАЧНИК</t>
  </si>
  <si>
    <t xml:space="preserve">Хорольский В.Я., Таранов М.А., Медведько Ю.А.</t>
  </si>
  <si>
    <t xml:space="preserve">978-5-00091-741-1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подготовки 13.03.01 «Теплоэнергетика», 13.03.02 «Электроэнергетика», 35.03.06 «Агроинженерия»</t>
  </si>
  <si>
    <t xml:space="preserve">704322.01.01</t>
  </si>
  <si>
    <t xml:space="preserve">Эксплуатация электрооборудования. Задачник:Уч.пос. / В.Я.Хорольский-М.:Форум, НИЦ ИНФРА-М,2019.-176с</t>
  </si>
  <si>
    <t xml:space="preserve">978-5-00091-669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11 «Техническая эксплуатация и обслуживание электрического и электромеханического оборудования (по отраслям)», 35.02.08 «Электрификация и автоматизация сельского хозяйства» (протокол № 3 от 11.02.2019)</t>
  </si>
  <si>
    <t xml:space="preserve">712561.01.01</t>
  </si>
  <si>
    <t xml:space="preserve">Эксплуатация, диагностика и ремонт электрооборуд.: Уч.пос. / В.И.Полищук-М.:НИЦ ИНФРА-М,2020.-189 с.(ВО)(П)</t>
  </si>
  <si>
    <t xml:space="preserve">ЭКСПЛУАТАЦИЯ, ДИАГНОСТИКА И РЕМОНТ ЭЛЕКТРООБОРУДОВАНИЯ</t>
  </si>
  <si>
    <t xml:space="preserve">Полищук В.И.</t>
  </si>
  <si>
    <t xml:space="preserve">978-5-16-015510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13.03.02 «Электроэнергетика и электротехника» (квалификация (степень) «бакалавр») (протокол № 17 от 11.11.2019)</t>
  </si>
  <si>
    <t xml:space="preserve">Алтайский государственный технический университет им. И.И. Ползунова</t>
  </si>
  <si>
    <t xml:space="preserve">742691.01.01</t>
  </si>
  <si>
    <t xml:space="preserve">Эксплуатация, диагностика и ремонт электрооборуд.: Уч.пос. / В.И.Полищук-М.:НИЦ ИНФРА-М,2021.-203 с.(СПО)(П)</t>
  </si>
  <si>
    <t xml:space="preserve">978-5-16-016457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6.03.2020)</t>
  </si>
  <si>
    <t xml:space="preserve">702086.03.01</t>
  </si>
  <si>
    <t xml:space="preserve">Электрические аппараты и цепи подвиж. состава: Уч.пос. / А.С.Мазнев, - 2 изд.-М.:НИЦ ИНФРА-М,2021.-278 с.(П)</t>
  </si>
  <si>
    <t xml:space="preserve">ЭЛЕКТРИЧЕСКИЕ АППАРАТЫ И ЦЕПИ ПОДВИЖНОГО СОСТАВА, ИЗД.2</t>
  </si>
  <si>
    <t xml:space="preserve">Мазнев А.С., Шатнев О.И.</t>
  </si>
  <si>
    <t xml:space="preserve">978-5-16-01501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6 «Техническая эксплуатация подвижного состава железных дорог» (протокол № 1 от 20.01.2020)</t>
  </si>
  <si>
    <t xml:space="preserve">683136.04.01</t>
  </si>
  <si>
    <t xml:space="preserve">Электрические аппараты: Уч.пос. / Е.Ф.Щербаков - М.:Форум, НИЦ ИНФРА-М,2020 - 303 с.(СПО)(П)</t>
  </si>
  <si>
    <t xml:space="preserve">ЭЛЕКТРИЧЕСКИЕ АППАРАТЫ</t>
  </si>
  <si>
    <t xml:space="preserve">Щербаков Е.Ф., Александров Д.С.</t>
  </si>
  <si>
    <t xml:space="preserve">978-5-00091-561-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3.02.00 «Электроэнергетика и электротехника»</t>
  </si>
  <si>
    <t xml:space="preserve">Ульяновский государственный технический университет</t>
  </si>
  <si>
    <t xml:space="preserve">289900.06.01</t>
  </si>
  <si>
    <t xml:space="preserve">Электрические аппараты: Уч.пос. / Е.Ф.Щербаков - М.:Форум, НИЦ ИНФРА-М,2020 - 304 с.(П)</t>
  </si>
  <si>
    <t xml:space="preserve">978-5-91134-929-5</t>
  </si>
  <si>
    <t xml:space="preserve">Рекомендовано в качестве учебного пособия для студентов высших учебных заведений, обучающихся по направлению подготовки 13.03.02 «Электроэнергетика и электротехника»</t>
  </si>
  <si>
    <t xml:space="preserve">719249.02.01</t>
  </si>
  <si>
    <t xml:space="preserve">Электрические машины, электропривод и системы интеллект...: Уч.пос. / А.Е.Поляков-М.:Форум, НИЦ ИНФРА-М,2021-224с(о)</t>
  </si>
  <si>
    <t xml:space="preserve">ЭЛЕКТРИЧЕСКИЕ МАШИНЫ, ЭЛЕКТРОПРИВОД И СИСТЕМЫ ИНТЕЛЛЕКТУАЛЬНОГО УПРАВЛЕНИЯ ЭЛЕКТРОТЕХНИЧЕСКИМИ КОМПЛЕКСАМИ</t>
  </si>
  <si>
    <t xml:space="preserve">Поляков А.Е., Чесноков А.В., Филимонова Е.М.</t>
  </si>
  <si>
    <t xml:space="preserve">978-5-00091-72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и специальности 13.02.10 «Электрические машины и аппараты» (протокол № 12 от 24.06.2019)</t>
  </si>
  <si>
    <t xml:space="preserve">359600.06.01</t>
  </si>
  <si>
    <t xml:space="preserve">Электрические машины, элетропривод и системы.../А.Е.Поляков - М.: Форум,ИНФРА-М,2020-224с. (ВО:Бак.)(о)</t>
  </si>
  <si>
    <t xml:space="preserve">978-5-00091-707-7</t>
  </si>
  <si>
    <t xml:space="preserve">249900.06.01</t>
  </si>
  <si>
    <t xml:space="preserve">Электрические машины. Лаб. раб.: Уч.пос. / А.В.Глазков-М.:ИЦ РИОР, НИЦ ИНФРА-М,2021.-96 с.(СПО)(О)</t>
  </si>
  <si>
    <t xml:space="preserve">ЭЛЕКТРИЧЕСКИЕ МАШИНЫ. ЛАБОРАТОРНЫЕ РАБОТЫ</t>
  </si>
  <si>
    <t xml:space="preserve">Глазков А.В.</t>
  </si>
  <si>
    <t xml:space="preserve">978-5-369-01312-0</t>
  </si>
  <si>
    <t xml:space="preserve">Рекомендовано федеральным государственным автономным учреждением «Федеральный институт развития образования» (ФГАУ"ФИРО") в качестве учебного пособия для использования в учебном процессе образовательных учреждений, реализующих программы СПО</t>
  </si>
  <si>
    <t xml:space="preserve">Иркутский государственный университет</t>
  </si>
  <si>
    <t xml:space="preserve">427700.05.01</t>
  </si>
  <si>
    <t xml:space="preserve">Электрические машины: Уч.пос. / А.Л.Встовский - М.:НИЦ ИНФРА-М, СФУ,2020 - 462 с.(ВО: Бакалавр. (СФУ))(П)</t>
  </si>
  <si>
    <t xml:space="preserve">ЭЛЕКТРИЧЕСКИЕ МАШИНЫ</t>
  </si>
  <si>
    <t xml:space="preserve">Встовский А.Л.</t>
  </si>
  <si>
    <t xml:space="preserve">978-5-16-016213-3</t>
  </si>
  <si>
    <t xml:space="preserve">Рекомендовано федеральным государственным бюджетным образовательным учреждением высшего образования «Национальный исследовательский университет “МЭИ”» в качестве учебного пособия для студентов высших учебных заведений, обучающихся по направлению подготовки 13.03.02 «Электроэнергетика и электротехника»</t>
  </si>
  <si>
    <t xml:space="preserve">700582.04.01</t>
  </si>
  <si>
    <t xml:space="preserve">Электрический привод: Уч. / В.В.Москаленко - М.:НИЦ ИНФРА-М,2021 - 364 с.(СПО)(П)</t>
  </si>
  <si>
    <t xml:space="preserve">ЭЛЕКТРИЧЕСКИЙ ПРИВОД</t>
  </si>
  <si>
    <t xml:space="preserve">Москаленко В.В.</t>
  </si>
  <si>
    <t xml:space="preserve">978-5-16-014733-8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</t>
  </si>
  <si>
    <t xml:space="preserve">Национальный исследовательский институт мировой экономики и международных отношений им. Е.М. Примакова Российской академии наук</t>
  </si>
  <si>
    <t xml:space="preserve">257500.05.01</t>
  </si>
  <si>
    <t xml:space="preserve">Электрический привод: Уч. / В.В.Москаленко -М.:НИЦ ИНФРА-М,2020.-364 с..-(ВО: Бакалавриат)(П)</t>
  </si>
  <si>
    <t xml:space="preserve">978-5-16-009474-8</t>
  </si>
  <si>
    <t xml:space="preserve">Рекомендовано УМО вузов России по образованию в области энергетики и электротехники в качестве учебника для студентов высших учебных заведений, обучающихся по направлению подготовки «Электроэнергетика и электротехника»</t>
  </si>
  <si>
    <t xml:space="preserve">156550.09.01</t>
  </si>
  <si>
    <t xml:space="preserve">Электрический привод: Уч. / Е.М.Овсянников - М.:Форум, НИЦ ИНФРА-М,2019 - 224 с.-(ВО: Бакалавр.)(П)</t>
  </si>
  <si>
    <t xml:space="preserve">Овсянников Е. М.</t>
  </si>
  <si>
    <t xml:space="preserve">978-5-00091-644-5</t>
  </si>
  <si>
    <t xml:space="preserve">Рекомендован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специальности «Автомобиле- и тракторостроение»</t>
  </si>
  <si>
    <t xml:space="preserve">683138.01.01</t>
  </si>
  <si>
    <t xml:space="preserve">Электрический привод: Уч. / Е.М.Овсянников-М.:Форум, НИЦ ИНФРА-М,2019.-224 с..-(СПО)(П)</t>
  </si>
  <si>
    <t xml:space="preserve">978-5-00091-562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054900.14.01</t>
  </si>
  <si>
    <t xml:space="preserve">Электрическое и электромех. оборуд.: Уч. / В.П.Шеховцов - 3 изд. - М.:НИЦ ИНФРА-М,2021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424250.02.01</t>
  </si>
  <si>
    <t xml:space="preserve">Электромагнитные поля и волны: Уч.пос. / А.В.Стрекалов-М.:ИЦ РИОР, НИЦ ИНФРА-М,2019.-375 с.(ВО)(П)</t>
  </si>
  <si>
    <t xml:space="preserve">ЭЛЕКТРОМАГНИТНЫЕ ПОЛЯ И ВОЛНЫ</t>
  </si>
  <si>
    <t xml:space="preserve">Стрекалов А.В., Стрекалов Ю.А.</t>
  </si>
  <si>
    <t xml:space="preserve">978-5-369-01181-2</t>
  </si>
  <si>
    <t xml:space="preserve">Рекомендовано УМО по образованию в области телекоммуникаций в качестве учебного пособия для студентов высших учебных заведений, обучающихся по направлению подготовки дипломированных специалистов 210400(654400) Телекоммуникации</t>
  </si>
  <si>
    <t xml:space="preserve">042420.14.01</t>
  </si>
  <si>
    <t xml:space="preserve">Электронная техника: Уч./ М.В.Гальперин, - 2 изд., -М.:НИЦ ИНФРА-М,2021-352 с.(СПО)(П)</t>
  </si>
  <si>
    <t xml:space="preserve">ЭЛЕКТРОННАЯ ТЕХНИКА, ИЗД.2</t>
  </si>
  <si>
    <t xml:space="preserve">Гальперин М.В.</t>
  </si>
  <si>
    <t xml:space="preserve">978-5-16-015415-2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702448.01.01</t>
  </si>
  <si>
    <t xml:space="preserve">Электронные и  электромеханич. сис. управ. электрическими машинами...: Уч.пос. / А.С.Мазнев.-М.:НИЦ ИНФРА-М,2021-139с(П)</t>
  </si>
  <si>
    <t xml:space="preserve">ЭЛЕКТРОННЫЕ И ЭЛЕКТРОМЕХАНИЧЕСКИЕ СИСТЕМЫ УПРАВЛЕНИЯ ЭЛЕКТРИЧЕСКИМИ МАШИНАМИ ВЫСОКОСКОРОСТНОГО ТРАНСПОРТА</t>
  </si>
  <si>
    <t xml:space="preserve">Мазнев А.С., Колпахчьян П.Г., Пахомин С.А.</t>
  </si>
  <si>
    <t xml:space="preserve">978-5-16-014939-4</t>
  </si>
  <si>
    <t xml:space="preserve">Рекомендовано Учебно-методическим объединением по образованию в области железнодорожного транспорта и транспортного строительства в качестве учебного пособия для студентов вузов железнодорожного транспорта</t>
  </si>
  <si>
    <t xml:space="preserve">140900.05.01</t>
  </si>
  <si>
    <t xml:space="preserve">Электронные приборы и устройства: Уч./ Ф.А.Ткаченко - М.:ИНФРА-М Изд.Дом,Нов.зн.,2020 - 682 с.(ВО)(П)</t>
  </si>
  <si>
    <t xml:space="preserve">ЭЛЕКТРОННЫЕ ПРИБОРЫ И УСТРОЙСТВА</t>
  </si>
  <si>
    <t xml:space="preserve">Ткаченко Ф. А.</t>
  </si>
  <si>
    <t xml:space="preserve">978-5-16-004658-7</t>
  </si>
  <si>
    <t xml:space="preserve">Утверждено Министерством образования Республики Беларусь в качестве учебника для студентов высших учебных заведений по специальностям телекоммуникационного и радиотехнического профилей. Рекомендовано в качестве учебника для студентов высших учебных заведений, обучающихся по направлениям подготовки 11.03.01 «Радиотехника», 11.03.02 «Инфокоммуникационные технологии и системы связи», 11.03.03 «Конструирование и технология электронных средств» (квалификация (степень) «бакалавр»)</t>
  </si>
  <si>
    <t xml:space="preserve">683139.01.01</t>
  </si>
  <si>
    <t xml:space="preserve">Электронные системы мобильных машин: Уч.пос. / А.В.Богатырев-М.:НИЦ ИНФРА-М,2020.-224 с..-(СПО)(П)</t>
  </si>
  <si>
    <t xml:space="preserve">ЭЛЕКТРОННЫЕ СИСТЕМЫ МОБИЛЬНЫХ МАШИН</t>
  </si>
  <si>
    <t xml:space="preserve">Богатырев А.В.</t>
  </si>
  <si>
    <t xml:space="preserve">978-5-16-014015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7 «Механизация сельского хозяйства» (протокол № 12 от 24.06.2019)</t>
  </si>
  <si>
    <t xml:space="preserve">428950.03.01</t>
  </si>
  <si>
    <t xml:space="preserve">Электронные системы мобильных машин: Уч.пос. / А.В.Богатырев-М.:НИЦ ИНФРА-М,2020-224с(ВО)(П)</t>
  </si>
  <si>
    <t xml:space="preserve">978-5-16-006638-7</t>
  </si>
  <si>
    <t xml:space="preserve">Допущено Министерством сельского хозяйства Российской Федерации в качестве учебного пособия для студентов учебных заведений, обучающихся по направлению 35.03.06 «Агроинженерия»</t>
  </si>
  <si>
    <t xml:space="preserve">633621.04.01</t>
  </si>
  <si>
    <t xml:space="preserve">Электронные системы упр. работой дизел.двиг.: Уч.пос. / М.Ю.Карелина - М.:НИЦ ИНФРА-М,2020-160с.(ВО)(О)</t>
  </si>
  <si>
    <t xml:space="preserve">ЭЛЕКТРОННЫЕ СИСТЕМЫ УПРАВЛЕНИЯ РАБОТОЙ ДИЗЕЛЬНЫХ ДВИГАТЕЛЕЙ</t>
  </si>
  <si>
    <t xml:space="preserve">Карелина М.Ю., Кравченко И.Н., Коломейченко А.В. и др.</t>
  </si>
  <si>
    <t xml:space="preserve">978-5-16-012067-6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направлению подготовки 23.03.03 «Эксплуатация транспортно-технологических машин и комплексов» (квалификация (степень) «бакалавр», профиль подготовки «Автомобили и автомобильное хозяйство»)</t>
  </si>
  <si>
    <t xml:space="preserve">719355.01.01</t>
  </si>
  <si>
    <t xml:space="preserve">Электронные системы управ. работой дизельных двигателей: Уч.пос./Под ред. Головин С.И.-М.:НИЦ ИНФРА-М,2020-160 с.(СПО)</t>
  </si>
  <si>
    <t xml:space="preserve">978-5-16-015626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12 от 24.06.2019)</t>
  </si>
  <si>
    <t xml:space="preserve">043400.14.01</t>
  </si>
  <si>
    <t xml:space="preserve">Электрооборудование автомобилей: Уч.пос. / И.С.Туревский - М.:ИД ФОРУМ,НИЦ ИНФРА-М,2020-368с.-(СПО)(П)</t>
  </si>
  <si>
    <t xml:space="preserve">ЭЛЕКТРООБОРУДОВАНИЕ АВТОМОБИЛЕЙ</t>
  </si>
  <si>
    <t xml:space="preserve">978-5-8199-0697-2</t>
  </si>
  <si>
    <t xml:space="preserve">093500.09.01</t>
  </si>
  <si>
    <t xml:space="preserve">Электропреобразовательные устр. РЭС: Уч. / Г.Н.Арсеньев-2 изд.-М.:ИД ФОРУМ,ИНФРА-М,2020-544с(ВО)(П)</t>
  </si>
  <si>
    <t xml:space="preserve">ЭЛЕКТРОПРЕОБРАЗОВАТЕЛЬНЫЕ УСТРОЙСТВА РЭС, ИЗД.2</t>
  </si>
  <si>
    <t xml:space="preserve">Арсеньев Г.Н.</t>
  </si>
  <si>
    <t xml:space="preserve">978-5-8199-0698-9</t>
  </si>
  <si>
    <t xml:space="preserve">Рекомендовано государственным образовательным учреждением высшего профессионального образования — Общевойсковой академией Вооруженных Сил Российской Федерации в качестве учебника для курсантов высших военно-учебных заведений Космических войск, обучающихся по направлению подготовки «Радиотехника»</t>
  </si>
  <si>
    <t xml:space="preserve">683140.02.01</t>
  </si>
  <si>
    <t xml:space="preserve">Электропреобразовательные устр. РЭС: Уч. /Г.Н.Арсеньев-2 изд.-М.:ИД ФОРУМ,НИЦ ИНФРА-М,2020-544с(СПО)</t>
  </si>
  <si>
    <t xml:space="preserve">978-5-8199-0806-8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УГС 11.02.00 «Электроника, радиотехника и системы связи»</t>
  </si>
  <si>
    <t xml:space="preserve">647902.01.01</t>
  </si>
  <si>
    <t xml:space="preserve">Электропривод с бесконтактными синхронными двиг.: Уч.пос. / А.Ю.Смирнов-М.:НИЦ ИНФРА-М,2021.-200 с.(ВО)(П)</t>
  </si>
  <si>
    <t xml:space="preserve">ЭЛЕКТРОПРИВОД С БЕСКОНТАКТНЫМИ СИНХРОННЫМИ ДВИГАТЕЛЯМИ</t>
  </si>
  <si>
    <t xml:space="preserve">978-5-16-016588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13.03.02 «Электроэнергетика и электротехника», 13.04.03 «Энергетическое машиностроение» (квалификация (степень) «бакалавр») (протокол № 10 от 12.10.2020)</t>
  </si>
  <si>
    <t xml:space="preserve">048900.13.01</t>
  </si>
  <si>
    <t xml:space="preserve">Электрорадиоизмерения: Уч. / Под ред. Сигова А.С., - 4 изд.-М.:Форум, НИЦ ИНФРА-М,2021.-383 с.(П)</t>
  </si>
  <si>
    <t xml:space="preserve">ЭЛЕКТРОРАДИОИЗМЕРЕНИЯ, ИЗД.4</t>
  </si>
  <si>
    <t xml:space="preserve">Нефедов В.И., Сигов А.С., Битюков В.К. и др.</t>
  </si>
  <si>
    <t xml:space="preserve">978-5-00091-502-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11.00.00 «Электроника, радиотехника и системы связи»</t>
  </si>
  <si>
    <t xml:space="preserve">711292.02.01</t>
  </si>
  <si>
    <t xml:space="preserve">Электротехника в примерах и задачах: Уч. / А.Е.Поляков - М.:Форум, НИЦ ИНФРА-М,2020 - 357 с.-(СПО)(П)</t>
  </si>
  <si>
    <t xml:space="preserve">ЭЛЕКТРОТЕХНИКА В ПРИМЕРАХ И ЗАДАЧАХ</t>
  </si>
  <si>
    <t xml:space="preserve">Поляков А.Е., Чесноков А.В.</t>
  </si>
  <si>
    <t xml:space="preserve">978-5-00091-701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287500.05.01</t>
  </si>
  <si>
    <t xml:space="preserve">Электротехника в примерах и задачах: Уч. / А.Е.Поляков-М.:Форум, НИЦ ИНФРА-М,2019.-357 с..-(ВО)(П)</t>
  </si>
  <si>
    <t xml:space="preserve">978-5-00091-508-0</t>
  </si>
  <si>
    <t xml:space="preserve">Рекомендовано УМО по образованию в области технологии и проектирования текстильных изделий в качестве учебника для студентов высших учебных заведений, обучающихся по направлениям подготовки 29.03.02 «Технология и проектирование текстильных изделий», 15.03.04 «Автоматизация технологических процессов и производств», 13.03.01 «Теплоэнергетика и теплотехника», 15.03.02 «Технологические машины и оборудование»</t>
  </si>
  <si>
    <t xml:space="preserve">667631.02.01</t>
  </si>
  <si>
    <t xml:space="preserve">Электротехника и электроника в электромеханич. сис...: Уч.пос. / Б.С.Заварыкин-М.:НИЦ ИНФРА-М, СФУ,2020-303 с(П)</t>
  </si>
  <si>
    <t xml:space="preserve">ЭЛЕКТРОТЕХНИКА И ЭЛЕКТРОНИКА В ЭЛЕКТРОМЕХАНИЧЕСКИХ СИСТЕМАХ ГОРНОГО ПРОИЗВОДСТВА</t>
  </si>
  <si>
    <t xml:space="preserve">Заварыкин Б.С., Кручек О.А., Сайгина Т.А. и др.</t>
  </si>
  <si>
    <t xml:space="preserve">978-5-16-016087-0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, обучающихся по направлению подготовки (специальности) «Горное дело», специализация «Электрификация и автоматизация горного производства», peг. № 51-16/413 от 13.03.2014</t>
  </si>
  <si>
    <t xml:space="preserve">078400.14.01</t>
  </si>
  <si>
    <t xml:space="preserve">Электротехника и электроника: Уч. / М.В.Гальперин, - 2 изд.-М.:Форум, НИЦ ИНФРА-М,2019-480с(СПО)(П)</t>
  </si>
  <si>
    <t xml:space="preserve">ЭЛЕКТРОТЕХНИКА И ЭЛЕКТРОНИКА, ИЗД.2</t>
  </si>
  <si>
    <t xml:space="preserve">978-5-00091-450-2</t>
  </si>
  <si>
    <t xml:space="preserve">703090.02.01</t>
  </si>
  <si>
    <t xml:space="preserve">Электротехника и электроника: Уч. / М.В.Гальперин, - 2 изд.-М.:Форум, НИЦ ИНФРА-М,2020.-480 с..-(ВО)(П)</t>
  </si>
  <si>
    <t xml:space="preserve">978-5-00091-660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11.03.00 «Электроника, радиотехника и системы связи», 12.03.00 «Фотоника, приборостроение, оптические и биотехнические системы и технологии» (квалификация (степень) «бакалавр»)</t>
  </si>
  <si>
    <t xml:space="preserve">230600.08.01</t>
  </si>
  <si>
    <t xml:space="preserve">Электротехника и электроника: Уч.: В 2 т.Т.1: Электротехника/А.Л.Марченко-М.:НИЦ ИНФРА-М,2021-574(ВО)</t>
  </si>
  <si>
    <t xml:space="preserve">ЭЛЕКТРОТЕХНИКА И ЭЛЕКТРОНИКА, Т.1</t>
  </si>
  <si>
    <t xml:space="preserve">Марченко А.Л., Опадчий Ю.Ф.</t>
  </si>
  <si>
    <t xml:space="preserve">978-5-16-009061-0</t>
  </si>
  <si>
    <t xml:space="preserve">Допущено Научно-методическим советом по электротехнике и электронике Министерства образования и науки Российской Федерации в качестве учебника для студентов высших учебных заведений, обучающихся по неэлектротехническим направлениям подготовки бакалавров и дипломированных специалистов</t>
  </si>
  <si>
    <t xml:space="preserve">667068.04.01</t>
  </si>
  <si>
    <t xml:space="preserve">Электротехника и электроника: Уч.: В 2 т.Т.2: Электроника / А.Л.Марченко-М.:НИЦ ИНФРА-М,2021-391с.(ВО: Бак.)(П)</t>
  </si>
  <si>
    <t xml:space="preserve">ЭЛЕКТРОТЕХНИКА И ЭЛЕКТРОНИКА, Т.2</t>
  </si>
  <si>
    <t xml:space="preserve">978-5-16-014295-1</t>
  </si>
  <si>
    <t xml:space="preserve">Допущено Ученым советом Института информационных систем и технологий МАИ в качестве учебника для студентов высших учебных заведений, обучающихся по неэлектротехническим направлениям подготовки бакалавров и дипломированных специалистов</t>
  </si>
  <si>
    <t xml:space="preserve">690182.03.01</t>
  </si>
  <si>
    <t xml:space="preserve">Электротехника и электроника: Уч.пос. / С.Н.Маркелов - М.:НИЦ ИНФРА-М,2021 - 267 с.-(СПО)(П)</t>
  </si>
  <si>
    <t xml:space="preserve">ЭЛЕКТРОТЕХНИКА И ЭЛЕКТРОНИКА</t>
  </si>
  <si>
    <t xml:space="preserve">Маркелов С.Н., Сазанов Б.Я.</t>
  </si>
  <si>
    <t xml:space="preserve">978-5-16-014453-5</t>
  </si>
  <si>
    <t xml:space="preserve">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ксплуатация транспортного электрооборудования и автоматики»</t>
  </si>
  <si>
    <t xml:space="preserve">228100.05.01</t>
  </si>
  <si>
    <t xml:space="preserve">Электротехника и электроника: Уч.пос. / С.Н.Маркелов-М.:НИЦ ИНФРА-М,2020.-267 с.(ВО: Бакалавриат)(П)</t>
  </si>
  <si>
    <t xml:space="preserve">978-5-16-014451-1</t>
  </si>
  <si>
    <t xml:space="preserve">Допущено Министерством образования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ксплуатация транспортного электрооборудования и автоматики»</t>
  </si>
  <si>
    <t xml:space="preserve">103150.16.01</t>
  </si>
  <si>
    <t xml:space="preserve">Электротехника с основами электроники: Уч.пос. / А.К.Славинский-М.:ИД Форум, НИЦ ИНФРА-М,2021-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660118.02.01</t>
  </si>
  <si>
    <t xml:space="preserve">Электротехника электрометаллургических печей дугового..:Моногр./Ю.М.Миронов-М.:НИЦ ИНФРА-М,2020-336с</t>
  </si>
  <si>
    <t xml:space="preserve">ЭЛЕКТРОТЕХНИКА ЭЛЕКТРОМЕТАЛЛУРГИЧЕСКИХ ПЕЧЕЙ ДУГОВОГО, РЕЗИСТИВНОГО И СМЕШАННОГО НАГРЕВА</t>
  </si>
  <si>
    <t xml:space="preserve">Миронов Ю.М.</t>
  </si>
  <si>
    <t xml:space="preserve">978-5-16-013474-1</t>
  </si>
  <si>
    <t xml:space="preserve">Чувашский государственный университет им. И.Н. Ульянова</t>
  </si>
  <si>
    <t xml:space="preserve">082460.07.01</t>
  </si>
  <si>
    <t xml:space="preserve">Электротехника: Уч.пос. / И.С.Рыбков - М.:ИЦ РИОР, НИЦ ИНФРА-М,2020 - 160 с.(ВО: Бакалавриат)(О)</t>
  </si>
  <si>
    <t xml:space="preserve">ЭЛЕКТРОТЕХНИКА</t>
  </si>
  <si>
    <t xml:space="preserve">Рыбков И.С.</t>
  </si>
  <si>
    <t xml:space="preserve">ВО: Бакалавриат</t>
  </si>
  <si>
    <t xml:space="preserve">978-5-369-00144-8</t>
  </si>
  <si>
    <t xml:space="preserve">097650.14.01</t>
  </si>
  <si>
    <t xml:space="preserve">Электротехнические измерения: Уч.пос. / П.К.Хромоин - 3изд..-М.:Форум, НИЦ ИНФРА-М,2021.-288 с.-(П)</t>
  </si>
  <si>
    <t xml:space="preserve">ЭЛЕКТРОТЕХНИЧЕСКИЕ ИЗМЕРЕНИЯ, ИЗД.3</t>
  </si>
  <si>
    <t xml:space="preserve">Хромоин П. К.</t>
  </si>
  <si>
    <t xml:space="preserve">978-5-00091-462-5</t>
  </si>
  <si>
    <t xml:space="preserve">634146.05.01</t>
  </si>
  <si>
    <t xml:space="preserve">Электротехнические основы источников питания: Уч. / А.В.Ситников-М.:КУРС, НИЦ ИНФРА-М,2020-240с(СПО)</t>
  </si>
  <si>
    <t xml:space="preserve">ЭЛЕКТРОТЕХНИЧЕСКИЕ ОСНОВЫ ИСТОЧНИКОВ ПИТАНИЯ</t>
  </si>
  <si>
    <t xml:space="preserve">978-5-906818-76-8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453950.03.01</t>
  </si>
  <si>
    <t xml:space="preserve">Электрохимические процессы в технологии...: Уч.пос./А.С.Гаврилов-2 изд.-М.:РИОР:ИНФРА-М,2019-240с(п)</t>
  </si>
  <si>
    <t xml:space="preserve">ЭЛЕКТРОХИМИЧЕСКИЕ ПРОЦЕССЫ В ТЕХНОЛОГИИ МИКРО- И НАНОЭЛЕКТРОНИКИ, ИЗД.2</t>
  </si>
  <si>
    <t xml:space="preserve">Гаврилов А.С., Белов А.Н.</t>
  </si>
  <si>
    <t xml:space="preserve">978-5-369-01299-4</t>
  </si>
  <si>
    <t xml:space="preserve">Рекомендовано Учебно-методическим объединением вузов Российской Федерации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на</t>
  </si>
  <si>
    <t xml:space="preserve">719488.03.01</t>
  </si>
  <si>
    <t xml:space="preserve">Язык программирования Python: практикум: Уч.пос. / Р.А.Жуков - М.:НИЦ ИНФРА-М,2021-216 с.-(СПО)(П)</t>
  </si>
  <si>
    <t xml:space="preserve">ЯЗЫК ПРОГРАММИРОВАНИЯ PYTHON. ПРАКТИКУМ</t>
  </si>
  <si>
    <t xml:space="preserve">Жуков Р.А.</t>
  </si>
  <si>
    <t xml:space="preserve">978-5-16-01563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2 от 24.06.2019)</t>
  </si>
  <si>
    <t xml:space="preserve">Финансовый университет при Правительстве Российской Федерации, Тульский ф-л</t>
  </si>
  <si>
    <t xml:space="preserve">681551.01.01</t>
  </si>
  <si>
    <t xml:space="preserve">Язык программирования Python: практикум: Уч.пос. / Р.А.Жуков-М.:НИЦ ИНФРА-М,2019.-216с.(П)</t>
  </si>
  <si>
    <t xml:space="preserve">978-5-16-014701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 (протокол № 6 от 25.03.2019)</t>
  </si>
  <si>
    <t xml:space="preserve">279800.05.01</t>
  </si>
  <si>
    <t xml:space="preserve">Язык Си: кратко и ясно: Уч.пос. / Д.В.Парфенов-М.:Альфа-М, НИЦ ИНФРА-М,2020.-320 с.(П)</t>
  </si>
  <si>
    <t xml:space="preserve">ЯЗЫК СИ: КРАТКО И ЯСНО</t>
  </si>
  <si>
    <t xml:space="preserve">Парфенов Д. В.</t>
  </si>
  <si>
    <t xml:space="preserve">978-5-98281-397-8</t>
  </si>
  <si>
    <t xml:space="preserve">Допущено УМО по классическому образованию в качестве учебного пособия для студентов высших учебных заведений, обучающихся по направлениям 010400 «Прикладная математика и информатика» и 010300 «Фундаментальная информатика и информационные технологии»</t>
  </si>
  <si>
    <t xml:space="preserve">Московский технологический колледж</t>
  </si>
  <si>
    <t xml:space="preserve">088400.12.01</t>
  </si>
  <si>
    <t xml:space="preserve">Языки программирования: Уч.пос. / О.Л.Голицына и др.,-3 изд.-М:Форум, НИЦ ИНФРА-М,2021.-399с(СПО)(П)</t>
  </si>
  <si>
    <t xml:space="preserve">ЯЗЫКИ ПРОГРАММИРОВАНИЯ, ИЗД.3</t>
  </si>
  <si>
    <t xml:space="preserve">978-5-00091-61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u val="single"/>
      <sz val="8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5" min="4" style="0" width="40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20.7"/>
    <col collapsed="false" customWidth="true" hidden="false" outlineLevel="0" max="12" min="10" style="0" width="5.71"/>
    <col collapsed="false" customWidth="true" hidden="false" outlineLevel="0" max="13" min="13" style="0" width="15.7"/>
    <col collapsed="false" customWidth="true" hidden="false" outlineLevel="0" max="15" min="14" style="0" width="30.7"/>
    <col collapsed="false" customWidth="true" hidden="false" outlineLevel="0" max="17" min="16" style="0" width="20.7"/>
    <col collapsed="false" customWidth="true" hidden="false" outlineLevel="0" max="18" min="18" style="0" width="40.7"/>
    <col collapsed="false" customWidth="true" hidden="false" outlineLevel="0" max="19" min="19" style="0" width="10.71"/>
    <col collapsed="false" customWidth="true" hidden="false" outlineLevel="0" max="20" min="20" style="0" width="12.7"/>
    <col collapsed="false" customWidth="true" hidden="false" outlineLevel="0" max="21" min="21" style="0" width="20.7"/>
    <col collapsed="false" customWidth="true" hidden="false" outlineLevel="0" max="22" min="22" style="0" width="40.7"/>
    <col collapsed="false" customWidth="true" hidden="false" outlineLevel="0" max="23" min="23" style="0" width="20.7"/>
    <col collapsed="false" customWidth="true" hidden="false" outlineLevel="0" max="24" min="24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2"/>
      <c r="G2" s="2"/>
      <c r="H2" s="2"/>
      <c r="I2" s="2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2"/>
      <c r="G3" s="2"/>
      <c r="H3" s="2"/>
      <c r="I3" s="2"/>
    </row>
    <row r="4" customFormat="false" ht="15" hidden="false" customHeight="false" outlineLevel="0" collapsed="false">
      <c r="A4" s="4" t="str">
        <f aca="false">HYPERLINK("mailto:books@infra-m.ru")</f>
        <v>mailto:books@infra-m.ru</v>
      </c>
      <c r="B4" s="4"/>
      <c r="C4" s="4"/>
      <c r="D4" s="4"/>
      <c r="E4" s="4"/>
      <c r="F4" s="2"/>
      <c r="G4" s="2"/>
      <c r="H4" s="2"/>
      <c r="I4" s="2"/>
    </row>
    <row r="5" customFormat="false" ht="15" hidden="false" customHeight="false" outlineLevel="0" collapsed="false">
      <c r="A5" s="4" t="str">
        <f aca="false">HYPERLINK("https://infra-m.ru")</f>
        <v>https://infra-m.ru</v>
      </c>
      <c r="B5" s="4"/>
      <c r="C5" s="4"/>
      <c r="D5" s="4"/>
      <c r="E5" s="4"/>
      <c r="F5" s="2"/>
      <c r="G5" s="2"/>
      <c r="H5" s="2"/>
      <c r="I5" s="2"/>
    </row>
    <row r="7" s="6" customFormat="true" ht="39.9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  <c r="X7" s="5" t="s">
        <v>27</v>
      </c>
    </row>
    <row r="8" s="11" customFormat="true" ht="56.25" hidden="false" customHeight="false" outlineLevel="0" collapsed="false">
      <c r="A8" s="7"/>
      <c r="B8" s="8" t="s">
        <v>28</v>
      </c>
      <c r="C8" s="9" t="n">
        <v>844.9</v>
      </c>
      <c r="D8" s="7" t="s">
        <v>29</v>
      </c>
      <c r="E8" s="7" t="s">
        <v>30</v>
      </c>
      <c r="F8" s="7" t="s">
        <v>31</v>
      </c>
      <c r="G8" s="8" t="s">
        <v>32</v>
      </c>
      <c r="H8" s="7" t="s">
        <v>33</v>
      </c>
      <c r="I8" s="7"/>
      <c r="J8" s="8" t="n">
        <v>16</v>
      </c>
      <c r="K8" s="8" t="n">
        <v>288</v>
      </c>
      <c r="L8" s="8" t="n">
        <v>2017</v>
      </c>
      <c r="M8" s="8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7" t="s">
        <v>39</v>
      </c>
      <c r="S8" s="8"/>
      <c r="T8" s="8"/>
      <c r="U8" s="10" t="str">
        <f aca="false">HYPERLINK("https://znanium.com/catalog/product/976643","Ознакомиться")</f>
        <v>Ознакомиться</v>
      </c>
      <c r="V8" s="7" t="s">
        <v>40</v>
      </c>
      <c r="W8" s="8"/>
      <c r="X8" s="8"/>
    </row>
    <row r="9" s="11" customFormat="true" ht="45" hidden="false" customHeight="false" outlineLevel="0" collapsed="false">
      <c r="A9" s="7"/>
      <c r="B9" s="8" t="s">
        <v>41</v>
      </c>
      <c r="C9" s="9" t="n">
        <v>810</v>
      </c>
      <c r="D9" s="7" t="s">
        <v>42</v>
      </c>
      <c r="E9" s="7" t="s">
        <v>43</v>
      </c>
      <c r="F9" s="7" t="s">
        <v>44</v>
      </c>
      <c r="G9" s="8" t="s">
        <v>23</v>
      </c>
      <c r="H9" s="7" t="s">
        <v>45</v>
      </c>
      <c r="I9" s="7" t="s">
        <v>46</v>
      </c>
      <c r="J9" s="8" t="n">
        <v>1</v>
      </c>
      <c r="K9" s="8" t="n">
        <v>270</v>
      </c>
      <c r="L9" s="8" t="n">
        <v>2019</v>
      </c>
      <c r="M9" s="8" t="s">
        <v>47</v>
      </c>
      <c r="N9" s="7" t="s">
        <v>35</v>
      </c>
      <c r="O9" s="7" t="s">
        <v>36</v>
      </c>
      <c r="P9" s="7" t="s">
        <v>37</v>
      </c>
      <c r="Q9" s="7" t="s">
        <v>38</v>
      </c>
      <c r="R9" s="7" t="s">
        <v>48</v>
      </c>
      <c r="S9" s="8"/>
      <c r="T9" s="8"/>
      <c r="U9" s="10" t="str">
        <f aca="false">HYPERLINK("https://znanium.com/catalog/product/994914","Ознакомиться")</f>
        <v>Ознакомиться</v>
      </c>
      <c r="V9" s="7" t="s">
        <v>49</v>
      </c>
      <c r="W9" s="8"/>
      <c r="X9" s="8"/>
    </row>
    <row r="10" s="11" customFormat="true" ht="33.75" hidden="false" customHeight="false" outlineLevel="0" collapsed="false">
      <c r="A10" s="7"/>
      <c r="B10" s="8" t="s">
        <v>50</v>
      </c>
      <c r="C10" s="9" t="n">
        <v>320</v>
      </c>
      <c r="D10" s="7" t="s">
        <v>51</v>
      </c>
      <c r="E10" s="7" t="s">
        <v>52</v>
      </c>
      <c r="F10" s="7" t="s">
        <v>53</v>
      </c>
      <c r="G10" s="8" t="s">
        <v>23</v>
      </c>
      <c r="H10" s="7" t="s">
        <v>54</v>
      </c>
      <c r="I10" s="7" t="s">
        <v>55</v>
      </c>
      <c r="J10" s="8" t="n">
        <v>1</v>
      </c>
      <c r="K10" s="8" t="n">
        <v>119</v>
      </c>
      <c r="L10" s="8" t="n">
        <v>2017</v>
      </c>
      <c r="M10" s="8" t="s">
        <v>56</v>
      </c>
      <c r="N10" s="7" t="s">
        <v>35</v>
      </c>
      <c r="O10" s="7" t="s">
        <v>36</v>
      </c>
      <c r="P10" s="7" t="s">
        <v>57</v>
      </c>
      <c r="Q10" s="7" t="s">
        <v>38</v>
      </c>
      <c r="R10" s="7"/>
      <c r="S10" s="8"/>
      <c r="T10" s="8"/>
      <c r="U10" s="10" t="str">
        <f aca="false">HYPERLINK("https://znanium.com/catalog/product/858775","Ознакомиться")</f>
        <v>Ознакомиться</v>
      </c>
      <c r="V10" s="7" t="s">
        <v>58</v>
      </c>
      <c r="W10" s="8"/>
      <c r="X10" s="8"/>
    </row>
    <row r="11" s="11" customFormat="true" ht="45" hidden="false" customHeight="false" outlineLevel="0" collapsed="false">
      <c r="A11" s="7"/>
      <c r="B11" s="8" t="s">
        <v>59</v>
      </c>
      <c r="C11" s="9" t="n">
        <v>470</v>
      </c>
      <c r="D11" s="7" t="s">
        <v>60</v>
      </c>
      <c r="E11" s="7" t="s">
        <v>61</v>
      </c>
      <c r="F11" s="7" t="s">
        <v>62</v>
      </c>
      <c r="G11" s="8" t="s">
        <v>23</v>
      </c>
      <c r="H11" s="7" t="s">
        <v>54</v>
      </c>
      <c r="I11" s="7" t="s">
        <v>55</v>
      </c>
      <c r="J11" s="8" t="n">
        <v>1</v>
      </c>
      <c r="K11" s="8" t="n">
        <v>138</v>
      </c>
      <c r="L11" s="8" t="n">
        <v>2020</v>
      </c>
      <c r="M11" s="8" t="s">
        <v>63</v>
      </c>
      <c r="N11" s="7" t="s">
        <v>35</v>
      </c>
      <c r="O11" s="7" t="s">
        <v>36</v>
      </c>
      <c r="P11" s="7" t="s">
        <v>57</v>
      </c>
      <c r="Q11" s="7" t="s">
        <v>64</v>
      </c>
      <c r="R11" s="7"/>
      <c r="S11" s="8"/>
      <c r="T11" s="10" t="str">
        <f aca="false">HYPERLINK("https://infra-m.ru/upload/covers/1082309.jpg","Обложка")</f>
        <v>Обложка</v>
      </c>
      <c r="U11" s="8"/>
      <c r="V11" s="7" t="s">
        <v>58</v>
      </c>
      <c r="W11" s="8"/>
      <c r="X11" s="8"/>
    </row>
    <row r="12" s="11" customFormat="true" ht="33.75" hidden="false" customHeight="false" outlineLevel="0" collapsed="false">
      <c r="A12" s="7"/>
      <c r="B12" s="8" t="s">
        <v>65</v>
      </c>
      <c r="C12" s="9" t="n">
        <v>410</v>
      </c>
      <c r="D12" s="7" t="s">
        <v>66</v>
      </c>
      <c r="E12" s="7" t="s">
        <v>61</v>
      </c>
      <c r="F12" s="7" t="s">
        <v>62</v>
      </c>
      <c r="G12" s="8" t="s">
        <v>23</v>
      </c>
      <c r="H12" s="7" t="s">
        <v>54</v>
      </c>
      <c r="I12" s="7" t="s">
        <v>55</v>
      </c>
      <c r="J12" s="8" t="n">
        <v>1</v>
      </c>
      <c r="K12" s="8" t="n">
        <v>138</v>
      </c>
      <c r="L12" s="8" t="n">
        <v>2019</v>
      </c>
      <c r="M12" s="8" t="s">
        <v>67</v>
      </c>
      <c r="N12" s="7" t="s">
        <v>35</v>
      </c>
      <c r="O12" s="7" t="s">
        <v>36</v>
      </c>
      <c r="P12" s="7" t="s">
        <v>57</v>
      </c>
      <c r="Q12" s="7" t="s">
        <v>38</v>
      </c>
      <c r="R12" s="7"/>
      <c r="S12" s="8"/>
      <c r="T12" s="8"/>
      <c r="U12" s="10" t="str">
        <f aca="false">HYPERLINK("https://znanium.com/catalog/product/858775","Ознакомиться")</f>
        <v>Ознакомиться</v>
      </c>
      <c r="V12" s="7" t="s">
        <v>58</v>
      </c>
      <c r="W12" s="8"/>
      <c r="X12" s="8"/>
    </row>
    <row r="13" s="11" customFormat="true" ht="56.25" hidden="false" customHeight="false" outlineLevel="0" collapsed="false">
      <c r="A13" s="7"/>
      <c r="B13" s="8" t="s">
        <v>68</v>
      </c>
      <c r="C13" s="9" t="n">
        <v>650</v>
      </c>
      <c r="D13" s="7" t="s">
        <v>69</v>
      </c>
      <c r="E13" s="7" t="s">
        <v>70</v>
      </c>
      <c r="F13" s="7" t="s">
        <v>71</v>
      </c>
      <c r="G13" s="8" t="s">
        <v>23</v>
      </c>
      <c r="H13" s="7" t="s">
        <v>45</v>
      </c>
      <c r="I13" s="7" t="s">
        <v>72</v>
      </c>
      <c r="J13" s="8" t="n">
        <v>1</v>
      </c>
      <c r="K13" s="8" t="n">
        <v>136</v>
      </c>
      <c r="L13" s="8" t="n">
        <v>2021</v>
      </c>
      <c r="M13" s="8" t="s">
        <v>73</v>
      </c>
      <c r="N13" s="7" t="s">
        <v>35</v>
      </c>
      <c r="O13" s="7" t="s">
        <v>36</v>
      </c>
      <c r="P13" s="7" t="s">
        <v>37</v>
      </c>
      <c r="Q13" s="7" t="s">
        <v>64</v>
      </c>
      <c r="R13" s="7" t="s">
        <v>74</v>
      </c>
      <c r="S13" s="8"/>
      <c r="T13" s="10" t="str">
        <f aca="false">HYPERLINK("https://infra-m.ru/upload/covers/1215512.jpg","Обложка")</f>
        <v>Обложка</v>
      </c>
      <c r="U13" s="10" t="str">
        <f aca="false">HYPERLINK("https://znanium.com/catalog/product/1215512","Ознакомиться")</f>
        <v>Ознакомиться</v>
      </c>
      <c r="V13" s="7" t="s">
        <v>75</v>
      </c>
      <c r="W13" s="8"/>
      <c r="X13" s="8"/>
    </row>
    <row r="14" s="11" customFormat="true" ht="45" hidden="false" customHeight="false" outlineLevel="0" collapsed="false">
      <c r="A14" s="7"/>
      <c r="B14" s="8" t="s">
        <v>76</v>
      </c>
      <c r="C14" s="9" t="n">
        <v>860</v>
      </c>
      <c r="D14" s="7" t="s">
        <v>77</v>
      </c>
      <c r="E14" s="7" t="s">
        <v>78</v>
      </c>
      <c r="F14" s="7" t="s">
        <v>79</v>
      </c>
      <c r="G14" s="8" t="s">
        <v>80</v>
      </c>
      <c r="H14" s="7" t="s">
        <v>81</v>
      </c>
      <c r="I14" s="7" t="s">
        <v>72</v>
      </c>
      <c r="J14" s="8" t="n">
        <v>1</v>
      </c>
      <c r="K14" s="8" t="n">
        <v>269</v>
      </c>
      <c r="L14" s="8" t="n">
        <v>2019</v>
      </c>
      <c r="M14" s="8" t="s">
        <v>82</v>
      </c>
      <c r="N14" s="7" t="s">
        <v>35</v>
      </c>
      <c r="O14" s="7" t="s">
        <v>36</v>
      </c>
      <c r="P14" s="7" t="s">
        <v>83</v>
      </c>
      <c r="Q14" s="7" t="s">
        <v>64</v>
      </c>
      <c r="R14" s="7"/>
      <c r="S14" s="8" t="s">
        <v>84</v>
      </c>
      <c r="T14" s="8"/>
      <c r="U14" s="10" t="str">
        <f aca="false">HYPERLINK("https://znanium.com/catalog/product/1001357","Ознакомиться")</f>
        <v>Ознакомиться</v>
      </c>
      <c r="V14" s="7" t="s">
        <v>85</v>
      </c>
      <c r="W14" s="8"/>
      <c r="X14" s="8"/>
    </row>
    <row r="15" s="11" customFormat="true" ht="56.25" hidden="false" customHeight="false" outlineLevel="0" collapsed="false">
      <c r="A15" s="7"/>
      <c r="B15" s="8" t="s">
        <v>86</v>
      </c>
      <c r="C15" s="9" t="n">
        <v>914.9</v>
      </c>
      <c r="D15" s="7" t="s">
        <v>87</v>
      </c>
      <c r="E15" s="7" t="s">
        <v>78</v>
      </c>
      <c r="F15" s="7" t="s">
        <v>79</v>
      </c>
      <c r="G15" s="8" t="s">
        <v>23</v>
      </c>
      <c r="H15" s="7" t="s">
        <v>81</v>
      </c>
      <c r="I15" s="7" t="s">
        <v>88</v>
      </c>
      <c r="J15" s="8" t="n">
        <v>1</v>
      </c>
      <c r="K15" s="8" t="n">
        <v>269</v>
      </c>
      <c r="L15" s="8" t="n">
        <v>2020</v>
      </c>
      <c r="M15" s="8" t="s">
        <v>89</v>
      </c>
      <c r="N15" s="7" t="s">
        <v>35</v>
      </c>
      <c r="O15" s="7" t="s">
        <v>36</v>
      </c>
      <c r="P15" s="7" t="s">
        <v>83</v>
      </c>
      <c r="Q15" s="7" t="s">
        <v>90</v>
      </c>
      <c r="R15" s="7"/>
      <c r="S15" s="8"/>
      <c r="T15" s="8"/>
      <c r="U15" s="10" t="str">
        <f aca="false">HYPERLINK("https://znanium.com/catalog/product/926710","Ознакомиться")</f>
        <v>Ознакомиться</v>
      </c>
      <c r="V15" s="7" t="s">
        <v>85</v>
      </c>
      <c r="W15" s="8"/>
      <c r="X15" s="8"/>
    </row>
    <row r="16" s="11" customFormat="true" ht="45" hidden="false" customHeight="false" outlineLevel="0" collapsed="false">
      <c r="A16" s="7"/>
      <c r="B16" s="8" t="s">
        <v>91</v>
      </c>
      <c r="C16" s="9" t="n">
        <v>1230</v>
      </c>
      <c r="D16" s="7" t="s">
        <v>92</v>
      </c>
      <c r="E16" s="7" t="s">
        <v>93</v>
      </c>
      <c r="F16" s="7" t="s">
        <v>94</v>
      </c>
      <c r="G16" s="8" t="s">
        <v>80</v>
      </c>
      <c r="H16" s="7" t="s">
        <v>81</v>
      </c>
      <c r="I16" s="7" t="s">
        <v>46</v>
      </c>
      <c r="J16" s="8" t="n">
        <v>1</v>
      </c>
      <c r="K16" s="8" t="n">
        <v>360</v>
      </c>
      <c r="L16" s="8" t="n">
        <v>2020</v>
      </c>
      <c r="M16" s="8" t="s">
        <v>95</v>
      </c>
      <c r="N16" s="7" t="s">
        <v>96</v>
      </c>
      <c r="O16" s="7" t="s">
        <v>97</v>
      </c>
      <c r="P16" s="7" t="s">
        <v>98</v>
      </c>
      <c r="Q16" s="7" t="s">
        <v>38</v>
      </c>
      <c r="R16" s="7" t="s">
        <v>99</v>
      </c>
      <c r="S16" s="8"/>
      <c r="T16" s="8"/>
      <c r="U16" s="10" t="str">
        <f aca="false">HYPERLINK("https://znanium.com/catalog/product/1062550","Ознакомиться")</f>
        <v>Ознакомиться</v>
      </c>
      <c r="V16" s="7" t="s">
        <v>100</v>
      </c>
      <c r="W16" s="8"/>
      <c r="X16" s="8"/>
    </row>
    <row r="17" s="11" customFormat="true" ht="90" hidden="false" customHeight="false" outlineLevel="0" collapsed="false">
      <c r="A17" s="7"/>
      <c r="B17" s="8" t="s">
        <v>101</v>
      </c>
      <c r="C17" s="9" t="n">
        <v>750</v>
      </c>
      <c r="D17" s="7" t="s">
        <v>102</v>
      </c>
      <c r="E17" s="7" t="s">
        <v>103</v>
      </c>
      <c r="F17" s="7" t="s">
        <v>104</v>
      </c>
      <c r="G17" s="8" t="s">
        <v>80</v>
      </c>
      <c r="H17" s="7" t="s">
        <v>81</v>
      </c>
      <c r="I17" s="7" t="s">
        <v>46</v>
      </c>
      <c r="J17" s="8" t="n">
        <v>1</v>
      </c>
      <c r="K17" s="8" t="n">
        <v>208</v>
      </c>
      <c r="L17" s="8" t="n">
        <v>2021</v>
      </c>
      <c r="M17" s="8" t="s">
        <v>105</v>
      </c>
      <c r="N17" s="7" t="s">
        <v>35</v>
      </c>
      <c r="O17" s="7" t="s">
        <v>106</v>
      </c>
      <c r="P17" s="7" t="s">
        <v>37</v>
      </c>
      <c r="Q17" s="7" t="s">
        <v>38</v>
      </c>
      <c r="R17" s="7" t="s">
        <v>107</v>
      </c>
      <c r="S17" s="8"/>
      <c r="T17" s="8"/>
      <c r="U17" s="10" t="str">
        <f aca="false">HYPERLINK("https://znanium.com/catalog/product/1217738","Ознакомиться")</f>
        <v>Ознакомиться</v>
      </c>
      <c r="V17" s="7" t="s">
        <v>108</v>
      </c>
      <c r="W17" s="8"/>
      <c r="X17" s="8"/>
    </row>
    <row r="18" s="11" customFormat="true" ht="90" hidden="false" customHeight="false" outlineLevel="0" collapsed="false">
      <c r="A18" s="7"/>
      <c r="B18" s="8" t="s">
        <v>109</v>
      </c>
      <c r="C18" s="9" t="n">
        <v>1020</v>
      </c>
      <c r="D18" s="7" t="s">
        <v>110</v>
      </c>
      <c r="E18" s="7" t="s">
        <v>103</v>
      </c>
      <c r="F18" s="7" t="s">
        <v>111</v>
      </c>
      <c r="G18" s="8" t="s">
        <v>80</v>
      </c>
      <c r="H18" s="7" t="s">
        <v>81</v>
      </c>
      <c r="I18" s="7" t="s">
        <v>46</v>
      </c>
      <c r="J18" s="8" t="n">
        <v>1</v>
      </c>
      <c r="K18" s="8" t="n">
        <v>274</v>
      </c>
      <c r="L18" s="8" t="n">
        <v>2021</v>
      </c>
      <c r="M18" s="8" t="s">
        <v>112</v>
      </c>
      <c r="N18" s="7" t="s">
        <v>35</v>
      </c>
      <c r="O18" s="7" t="s">
        <v>106</v>
      </c>
      <c r="P18" s="7" t="s">
        <v>37</v>
      </c>
      <c r="Q18" s="7" t="s">
        <v>38</v>
      </c>
      <c r="R18" s="7" t="s">
        <v>113</v>
      </c>
      <c r="S18" s="8"/>
      <c r="T18" s="8"/>
      <c r="U18" s="10" t="str">
        <f aca="false">HYPERLINK("https://znanium.com/catalog/product/1183480","Ознакомиться")</f>
        <v>Ознакомиться</v>
      </c>
      <c r="V18" s="7" t="s">
        <v>114</v>
      </c>
      <c r="W18" s="8"/>
      <c r="X18" s="8"/>
    </row>
    <row r="19" s="11" customFormat="true" ht="123.75" hidden="false" customHeight="false" outlineLevel="0" collapsed="false">
      <c r="A19" s="7"/>
      <c r="B19" s="8" t="s">
        <v>115</v>
      </c>
      <c r="C19" s="9" t="n">
        <v>810</v>
      </c>
      <c r="D19" s="7" t="s">
        <v>116</v>
      </c>
      <c r="E19" s="7" t="s">
        <v>117</v>
      </c>
      <c r="F19" s="7" t="s">
        <v>118</v>
      </c>
      <c r="G19" s="8" t="s">
        <v>23</v>
      </c>
      <c r="H19" s="7" t="s">
        <v>45</v>
      </c>
      <c r="I19" s="7" t="s">
        <v>46</v>
      </c>
      <c r="J19" s="8" t="n">
        <v>1</v>
      </c>
      <c r="K19" s="8" t="n">
        <v>224</v>
      </c>
      <c r="L19" s="8" t="n">
        <v>2021</v>
      </c>
      <c r="M19" s="8" t="s">
        <v>119</v>
      </c>
      <c r="N19" s="7" t="s">
        <v>35</v>
      </c>
      <c r="O19" s="7" t="s">
        <v>106</v>
      </c>
      <c r="P19" s="7" t="s">
        <v>37</v>
      </c>
      <c r="Q19" s="7" t="s">
        <v>38</v>
      </c>
      <c r="R19" s="7" t="s">
        <v>120</v>
      </c>
      <c r="S19" s="8"/>
      <c r="T19" s="8"/>
      <c r="U19" s="10" t="str">
        <f aca="false">HYPERLINK("https://znanium.com/catalog/product/1157117","Ознакомиться")</f>
        <v>Ознакомиться</v>
      </c>
      <c r="V19" s="7" t="s">
        <v>121</v>
      </c>
      <c r="W19" s="8"/>
      <c r="X19" s="8"/>
    </row>
    <row r="20" s="11" customFormat="true" ht="90" hidden="false" customHeight="false" outlineLevel="0" collapsed="false">
      <c r="A20" s="7"/>
      <c r="B20" s="8" t="s">
        <v>122</v>
      </c>
      <c r="C20" s="9" t="n">
        <v>1200</v>
      </c>
      <c r="D20" s="7" t="s">
        <v>123</v>
      </c>
      <c r="E20" s="7" t="s">
        <v>124</v>
      </c>
      <c r="F20" s="7" t="s">
        <v>125</v>
      </c>
      <c r="G20" s="8" t="s">
        <v>32</v>
      </c>
      <c r="H20" s="7" t="s">
        <v>81</v>
      </c>
      <c r="I20" s="7" t="s">
        <v>72</v>
      </c>
      <c r="J20" s="8" t="n">
        <v>1</v>
      </c>
      <c r="K20" s="8" t="n">
        <v>329</v>
      </c>
      <c r="L20" s="8" t="n">
        <v>2021</v>
      </c>
      <c r="M20" s="8" t="s">
        <v>126</v>
      </c>
      <c r="N20" s="7" t="s">
        <v>35</v>
      </c>
      <c r="O20" s="7" t="s">
        <v>127</v>
      </c>
      <c r="P20" s="7" t="s">
        <v>37</v>
      </c>
      <c r="Q20" s="7" t="s">
        <v>64</v>
      </c>
      <c r="R20" s="7" t="s">
        <v>128</v>
      </c>
      <c r="S20" s="8"/>
      <c r="T20" s="8"/>
      <c r="U20" s="10" t="str">
        <f aca="false">HYPERLINK("https://znanium.com/catalog/product/1013017","Ознакомиться")</f>
        <v>Ознакомиться</v>
      </c>
      <c r="V20" s="7" t="s">
        <v>129</v>
      </c>
      <c r="W20" s="8" t="s">
        <v>130</v>
      </c>
      <c r="X20" s="8"/>
    </row>
    <row r="21" s="11" customFormat="true" ht="112.5" hidden="false" customHeight="false" outlineLevel="0" collapsed="false">
      <c r="A21" s="7"/>
      <c r="B21" s="8" t="s">
        <v>131</v>
      </c>
      <c r="C21" s="9" t="n">
        <v>850</v>
      </c>
      <c r="D21" s="7" t="s">
        <v>132</v>
      </c>
      <c r="E21" s="7" t="s">
        <v>133</v>
      </c>
      <c r="F21" s="7" t="s">
        <v>134</v>
      </c>
      <c r="G21" s="8" t="s">
        <v>80</v>
      </c>
      <c r="H21" s="7" t="s">
        <v>81</v>
      </c>
      <c r="I21" s="7" t="s">
        <v>135</v>
      </c>
      <c r="J21" s="8" t="n">
        <v>1</v>
      </c>
      <c r="K21" s="8" t="n">
        <v>237</v>
      </c>
      <c r="L21" s="8" t="n">
        <v>2019</v>
      </c>
      <c r="M21" s="8" t="s">
        <v>136</v>
      </c>
      <c r="N21" s="7" t="s">
        <v>96</v>
      </c>
      <c r="O21" s="7" t="s">
        <v>137</v>
      </c>
      <c r="P21" s="7" t="s">
        <v>37</v>
      </c>
      <c r="Q21" s="7" t="s">
        <v>138</v>
      </c>
      <c r="R21" s="7" t="s">
        <v>139</v>
      </c>
      <c r="S21" s="8"/>
      <c r="T21" s="10" t="str">
        <f aca="false">HYPERLINK("https://infra-m.ru/upload/covers/1216059.jpg","Обложка")</f>
        <v>Обложка</v>
      </c>
      <c r="U21" s="10" t="str">
        <f aca="false">HYPERLINK("https://znanium.com/catalog/product/1017294","Ознакомиться")</f>
        <v>Ознакомиться</v>
      </c>
      <c r="V21" s="7" t="s">
        <v>140</v>
      </c>
      <c r="W21" s="8"/>
      <c r="X21" s="8"/>
    </row>
    <row r="22" s="11" customFormat="true" ht="67.5" hidden="false" customHeight="false" outlineLevel="0" collapsed="false">
      <c r="A22" s="7"/>
      <c r="B22" s="8" t="s">
        <v>141</v>
      </c>
      <c r="C22" s="9" t="n">
        <v>1200</v>
      </c>
      <c r="D22" s="7" t="s">
        <v>142</v>
      </c>
      <c r="E22" s="7" t="s">
        <v>143</v>
      </c>
      <c r="F22" s="7" t="s">
        <v>144</v>
      </c>
      <c r="G22" s="8" t="s">
        <v>80</v>
      </c>
      <c r="H22" s="7" t="s">
        <v>45</v>
      </c>
      <c r="I22" s="7" t="s">
        <v>145</v>
      </c>
      <c r="J22" s="8" t="n">
        <v>1</v>
      </c>
      <c r="K22" s="8" t="n">
        <v>352</v>
      </c>
      <c r="L22" s="8" t="n">
        <v>2020</v>
      </c>
      <c r="M22" s="8" t="s">
        <v>146</v>
      </c>
      <c r="N22" s="7" t="s">
        <v>35</v>
      </c>
      <c r="O22" s="7" t="s">
        <v>147</v>
      </c>
      <c r="P22" s="7" t="s">
        <v>98</v>
      </c>
      <c r="Q22" s="7" t="s">
        <v>38</v>
      </c>
      <c r="R22" s="7" t="s">
        <v>148</v>
      </c>
      <c r="S22" s="8"/>
      <c r="T22" s="8"/>
      <c r="U22" s="10" t="str">
        <f aca="false">HYPERLINK("https://znanium.com/catalog/product/1052409","Ознакомиться")</f>
        <v>Ознакомиться</v>
      </c>
      <c r="V22" s="7" t="s">
        <v>149</v>
      </c>
      <c r="W22" s="8"/>
      <c r="X22" s="8"/>
    </row>
    <row r="23" s="11" customFormat="true" ht="112.5" hidden="false" customHeight="false" outlineLevel="0" collapsed="false">
      <c r="A23" s="7"/>
      <c r="B23" s="8" t="s">
        <v>150</v>
      </c>
      <c r="C23" s="9" t="n">
        <v>1200</v>
      </c>
      <c r="D23" s="7" t="s">
        <v>151</v>
      </c>
      <c r="E23" s="7" t="s">
        <v>143</v>
      </c>
      <c r="F23" s="7" t="s">
        <v>144</v>
      </c>
      <c r="G23" s="8" t="s">
        <v>80</v>
      </c>
      <c r="H23" s="7" t="s">
        <v>45</v>
      </c>
      <c r="I23" s="7" t="s">
        <v>72</v>
      </c>
      <c r="J23" s="8" t="n">
        <v>1</v>
      </c>
      <c r="K23" s="8" t="n">
        <v>352</v>
      </c>
      <c r="L23" s="8" t="n">
        <v>2020</v>
      </c>
      <c r="M23" s="8" t="s">
        <v>152</v>
      </c>
      <c r="N23" s="7" t="s">
        <v>35</v>
      </c>
      <c r="O23" s="7" t="s">
        <v>147</v>
      </c>
      <c r="P23" s="7" t="s">
        <v>98</v>
      </c>
      <c r="Q23" s="7" t="s">
        <v>64</v>
      </c>
      <c r="R23" s="7" t="s">
        <v>153</v>
      </c>
      <c r="S23" s="8"/>
      <c r="T23" s="8"/>
      <c r="U23" s="10" t="str">
        <f aca="false">HYPERLINK("https://znanium.com/catalog/product/1044557","Ознакомиться")</f>
        <v>Ознакомиться</v>
      </c>
      <c r="V23" s="7" t="s">
        <v>149</v>
      </c>
      <c r="W23" s="8"/>
      <c r="X23" s="8"/>
    </row>
    <row r="24" s="11" customFormat="true" ht="112.5" hidden="false" customHeight="false" outlineLevel="0" collapsed="false">
      <c r="A24" s="7"/>
      <c r="B24" s="8" t="s">
        <v>154</v>
      </c>
      <c r="C24" s="9" t="n">
        <v>910</v>
      </c>
      <c r="D24" s="7" t="s">
        <v>155</v>
      </c>
      <c r="E24" s="7" t="s">
        <v>156</v>
      </c>
      <c r="F24" s="7" t="s">
        <v>157</v>
      </c>
      <c r="G24" s="8" t="s">
        <v>80</v>
      </c>
      <c r="H24" s="7" t="s">
        <v>81</v>
      </c>
      <c r="I24" s="7" t="s">
        <v>135</v>
      </c>
      <c r="J24" s="8" t="n">
        <v>1</v>
      </c>
      <c r="K24" s="8" t="n">
        <v>194</v>
      </c>
      <c r="L24" s="8" t="n">
        <v>2021</v>
      </c>
      <c r="M24" s="8" t="s">
        <v>158</v>
      </c>
      <c r="N24" s="7" t="s">
        <v>96</v>
      </c>
      <c r="O24" s="7" t="s">
        <v>137</v>
      </c>
      <c r="P24" s="7" t="s">
        <v>37</v>
      </c>
      <c r="Q24" s="7" t="s">
        <v>138</v>
      </c>
      <c r="R24" s="7" t="s">
        <v>159</v>
      </c>
      <c r="S24" s="8"/>
      <c r="T24" s="8"/>
      <c r="U24" s="10" t="str">
        <f aca="false">HYPERLINK("https://znanium.com/catalog/product/1216106","Ознакомиться")</f>
        <v>Ознакомиться</v>
      </c>
      <c r="V24" s="7" t="s">
        <v>140</v>
      </c>
      <c r="W24" s="8"/>
      <c r="X24" s="8"/>
    </row>
    <row r="25" s="11" customFormat="true" ht="45" hidden="false" customHeight="false" outlineLevel="0" collapsed="false">
      <c r="A25" s="7"/>
      <c r="B25" s="8" t="s">
        <v>160</v>
      </c>
      <c r="C25" s="9" t="n">
        <v>804.9</v>
      </c>
      <c r="D25" s="7" t="s">
        <v>161</v>
      </c>
      <c r="E25" s="7" t="s">
        <v>162</v>
      </c>
      <c r="F25" s="7" t="s">
        <v>163</v>
      </c>
      <c r="G25" s="8" t="s">
        <v>32</v>
      </c>
      <c r="H25" s="7" t="s">
        <v>45</v>
      </c>
      <c r="I25" s="7" t="s">
        <v>164</v>
      </c>
      <c r="J25" s="8" t="n">
        <v>1</v>
      </c>
      <c r="K25" s="8" t="n">
        <v>224</v>
      </c>
      <c r="L25" s="8" t="n">
        <v>2021</v>
      </c>
      <c r="M25" s="8" t="s">
        <v>165</v>
      </c>
      <c r="N25" s="7" t="s">
        <v>35</v>
      </c>
      <c r="O25" s="7" t="s">
        <v>127</v>
      </c>
      <c r="P25" s="7" t="s">
        <v>37</v>
      </c>
      <c r="Q25" s="7" t="s">
        <v>64</v>
      </c>
      <c r="R25" s="7"/>
      <c r="S25" s="8"/>
      <c r="T25" s="8"/>
      <c r="U25" s="10" t="str">
        <f aca="false">HYPERLINK("https://znanium.com/catalog/product/1160864","Ознакомиться")</f>
        <v>Ознакомиться</v>
      </c>
      <c r="V25" s="7" t="s">
        <v>166</v>
      </c>
      <c r="W25" s="8"/>
      <c r="X25" s="8"/>
    </row>
    <row r="26" s="11" customFormat="true" ht="101.25" hidden="false" customHeight="false" outlineLevel="0" collapsed="false">
      <c r="A26" s="7"/>
      <c r="B26" s="8" t="s">
        <v>167</v>
      </c>
      <c r="C26" s="9" t="n">
        <v>804.9</v>
      </c>
      <c r="D26" s="7" t="s">
        <v>168</v>
      </c>
      <c r="E26" s="7" t="s">
        <v>169</v>
      </c>
      <c r="F26" s="7" t="s">
        <v>170</v>
      </c>
      <c r="G26" s="8" t="s">
        <v>32</v>
      </c>
      <c r="H26" s="7" t="s">
        <v>171</v>
      </c>
      <c r="I26" s="7" t="s">
        <v>164</v>
      </c>
      <c r="J26" s="8" t="n">
        <v>1</v>
      </c>
      <c r="K26" s="8" t="n">
        <v>224</v>
      </c>
      <c r="L26" s="8" t="n">
        <v>2021</v>
      </c>
      <c r="M26" s="8" t="s">
        <v>172</v>
      </c>
      <c r="N26" s="7" t="s">
        <v>35</v>
      </c>
      <c r="O26" s="7" t="s">
        <v>127</v>
      </c>
      <c r="P26" s="7" t="s">
        <v>98</v>
      </c>
      <c r="Q26" s="7" t="s">
        <v>64</v>
      </c>
      <c r="R26" s="7" t="s">
        <v>173</v>
      </c>
      <c r="S26" s="8"/>
      <c r="T26" s="8"/>
      <c r="U26" s="10" t="str">
        <f aca="false">HYPERLINK("https://znanium.com/catalog/product/1016442","Ознакомиться")</f>
        <v>Ознакомиться</v>
      </c>
      <c r="V26" s="7" t="s">
        <v>174</v>
      </c>
      <c r="W26" s="8"/>
      <c r="X26" s="8" t="s">
        <v>27</v>
      </c>
    </row>
    <row r="27" s="11" customFormat="true" ht="78.75" hidden="false" customHeight="false" outlineLevel="0" collapsed="false">
      <c r="A27" s="7"/>
      <c r="B27" s="8" t="s">
        <v>175</v>
      </c>
      <c r="C27" s="9" t="n">
        <v>890</v>
      </c>
      <c r="D27" s="7" t="s">
        <v>176</v>
      </c>
      <c r="E27" s="7" t="s">
        <v>169</v>
      </c>
      <c r="F27" s="7" t="s">
        <v>177</v>
      </c>
      <c r="G27" s="8" t="s">
        <v>80</v>
      </c>
      <c r="H27" s="7" t="s">
        <v>45</v>
      </c>
      <c r="I27" s="7" t="s">
        <v>72</v>
      </c>
      <c r="J27" s="8" t="n">
        <v>1</v>
      </c>
      <c r="K27" s="8" t="n">
        <v>240</v>
      </c>
      <c r="L27" s="8" t="n">
        <v>2021</v>
      </c>
      <c r="M27" s="8" t="s">
        <v>178</v>
      </c>
      <c r="N27" s="7" t="s">
        <v>35</v>
      </c>
      <c r="O27" s="7" t="s">
        <v>127</v>
      </c>
      <c r="P27" s="7" t="s">
        <v>37</v>
      </c>
      <c r="Q27" s="7" t="s">
        <v>64</v>
      </c>
      <c r="R27" s="7" t="s">
        <v>179</v>
      </c>
      <c r="S27" s="8"/>
      <c r="T27" s="10" t="str">
        <f aca="false">HYPERLINK("https://infra-m.ru/upload/covers/1226456.jpg","Обложка")</f>
        <v>Обложка</v>
      </c>
      <c r="U27" s="10" t="str">
        <f aca="false">HYPERLINK("https://znanium.com/catalog/product/1226456","Ознакомиться")</f>
        <v>Ознакомиться</v>
      </c>
      <c r="V27" s="7" t="s">
        <v>180</v>
      </c>
      <c r="W27" s="8"/>
      <c r="X27" s="8" t="s">
        <v>27</v>
      </c>
    </row>
    <row r="28" s="11" customFormat="true" ht="90" hidden="false" customHeight="false" outlineLevel="0" collapsed="false">
      <c r="A28" s="7"/>
      <c r="B28" s="8" t="s">
        <v>181</v>
      </c>
      <c r="C28" s="9" t="n">
        <v>1084.9</v>
      </c>
      <c r="D28" s="7" t="s">
        <v>182</v>
      </c>
      <c r="E28" s="7" t="s">
        <v>183</v>
      </c>
      <c r="F28" s="7" t="s">
        <v>184</v>
      </c>
      <c r="G28" s="8" t="s">
        <v>32</v>
      </c>
      <c r="H28" s="7" t="s">
        <v>185</v>
      </c>
      <c r="I28" s="7" t="s">
        <v>186</v>
      </c>
      <c r="J28" s="8" t="n">
        <v>1</v>
      </c>
      <c r="K28" s="8" t="n">
        <v>320</v>
      </c>
      <c r="L28" s="8" t="n">
        <v>2020</v>
      </c>
      <c r="M28" s="8" t="s">
        <v>187</v>
      </c>
      <c r="N28" s="7" t="s">
        <v>35</v>
      </c>
      <c r="O28" s="7" t="s">
        <v>147</v>
      </c>
      <c r="P28" s="7" t="s">
        <v>37</v>
      </c>
      <c r="Q28" s="7" t="s">
        <v>64</v>
      </c>
      <c r="R28" s="7" t="s">
        <v>188</v>
      </c>
      <c r="S28" s="8"/>
      <c r="T28" s="8"/>
      <c r="U28" s="10" t="str">
        <f aca="false">HYPERLINK("https://znanium.com/catalog/product/321249","Ознакомиться")</f>
        <v>Ознакомиться</v>
      </c>
      <c r="V28" s="7" t="s">
        <v>58</v>
      </c>
      <c r="W28" s="8"/>
      <c r="X28" s="8"/>
    </row>
    <row r="29" s="11" customFormat="true" ht="56.25" hidden="false" customHeight="false" outlineLevel="0" collapsed="false">
      <c r="A29" s="7"/>
      <c r="B29" s="8" t="s">
        <v>189</v>
      </c>
      <c r="C29" s="9" t="n">
        <v>1500</v>
      </c>
      <c r="D29" s="7" t="s">
        <v>190</v>
      </c>
      <c r="E29" s="7" t="s">
        <v>191</v>
      </c>
      <c r="F29" s="7" t="s">
        <v>192</v>
      </c>
      <c r="G29" s="8" t="s">
        <v>80</v>
      </c>
      <c r="H29" s="7" t="s">
        <v>81</v>
      </c>
      <c r="I29" s="7" t="s">
        <v>46</v>
      </c>
      <c r="J29" s="8" t="n">
        <v>1</v>
      </c>
      <c r="K29" s="8" t="n">
        <v>655</v>
      </c>
      <c r="L29" s="8" t="n">
        <v>2019</v>
      </c>
      <c r="M29" s="8" t="s">
        <v>193</v>
      </c>
      <c r="N29" s="7" t="s">
        <v>35</v>
      </c>
      <c r="O29" s="7" t="s">
        <v>147</v>
      </c>
      <c r="P29" s="7" t="s">
        <v>98</v>
      </c>
      <c r="Q29" s="7" t="s">
        <v>38</v>
      </c>
      <c r="R29" s="7" t="s">
        <v>194</v>
      </c>
      <c r="S29" s="8"/>
      <c r="T29" s="8"/>
      <c r="U29" s="10" t="str">
        <f aca="false">HYPERLINK("https://znanium.com/catalog/product/1002890","Ознакомиться")</f>
        <v>Ознакомиться</v>
      </c>
      <c r="V29" s="7" t="s">
        <v>195</v>
      </c>
      <c r="W29" s="8"/>
      <c r="X29" s="8"/>
    </row>
    <row r="30" s="11" customFormat="true" ht="101.25" hidden="false" customHeight="false" outlineLevel="0" collapsed="false">
      <c r="A30" s="7"/>
      <c r="B30" s="8" t="s">
        <v>196</v>
      </c>
      <c r="C30" s="9" t="n">
        <v>2190</v>
      </c>
      <c r="D30" s="7" t="s">
        <v>197</v>
      </c>
      <c r="E30" s="7" t="s">
        <v>191</v>
      </c>
      <c r="F30" s="7" t="s">
        <v>192</v>
      </c>
      <c r="G30" s="8" t="s">
        <v>80</v>
      </c>
      <c r="H30" s="7" t="s">
        <v>81</v>
      </c>
      <c r="I30" s="7"/>
      <c r="J30" s="8" t="n">
        <v>1</v>
      </c>
      <c r="K30" s="8" t="n">
        <v>655</v>
      </c>
      <c r="L30" s="8" t="n">
        <v>2020</v>
      </c>
      <c r="M30" s="8" t="s">
        <v>198</v>
      </c>
      <c r="N30" s="7" t="s">
        <v>35</v>
      </c>
      <c r="O30" s="7" t="s">
        <v>147</v>
      </c>
      <c r="P30" s="7" t="s">
        <v>98</v>
      </c>
      <c r="Q30" s="7" t="s">
        <v>64</v>
      </c>
      <c r="R30" s="7" t="s">
        <v>199</v>
      </c>
      <c r="S30" s="8"/>
      <c r="T30" s="8"/>
      <c r="U30" s="10" t="str">
        <f aca="false">HYPERLINK("https://znanium.com/catalog/product/1069172","Ознакомиться")</f>
        <v>Ознакомиться</v>
      </c>
      <c r="V30" s="7" t="s">
        <v>195</v>
      </c>
      <c r="W30" s="8"/>
      <c r="X30" s="8"/>
    </row>
    <row r="31" s="11" customFormat="true" ht="67.5" hidden="false" customHeight="false" outlineLevel="0" collapsed="false">
      <c r="A31" s="7"/>
      <c r="B31" s="8" t="s">
        <v>200</v>
      </c>
      <c r="C31" s="9" t="n">
        <v>850</v>
      </c>
      <c r="D31" s="7" t="s">
        <v>201</v>
      </c>
      <c r="E31" s="7" t="s">
        <v>202</v>
      </c>
      <c r="F31" s="7" t="s">
        <v>203</v>
      </c>
      <c r="G31" s="8" t="s">
        <v>80</v>
      </c>
      <c r="H31" s="7" t="s">
        <v>171</v>
      </c>
      <c r="I31" s="7" t="s">
        <v>164</v>
      </c>
      <c r="J31" s="8" t="n">
        <v>1</v>
      </c>
      <c r="K31" s="8" t="n">
        <v>223</v>
      </c>
      <c r="L31" s="8" t="n">
        <v>2021</v>
      </c>
      <c r="M31" s="8" t="s">
        <v>204</v>
      </c>
      <c r="N31" s="7" t="s">
        <v>35</v>
      </c>
      <c r="O31" s="7" t="s">
        <v>147</v>
      </c>
      <c r="P31" s="7" t="s">
        <v>37</v>
      </c>
      <c r="Q31" s="7" t="s">
        <v>64</v>
      </c>
      <c r="R31" s="7" t="s">
        <v>205</v>
      </c>
      <c r="S31" s="8"/>
      <c r="T31" s="10" t="str">
        <f aca="false">HYPERLINK("https://infra-m.ru/upload/covers/1208884.jpg","Обложка")</f>
        <v>Обложка</v>
      </c>
      <c r="U31" s="10" t="str">
        <f aca="false">HYPERLINK("https://znanium.com/catalog/product/1208884","Ознакомиться")</f>
        <v>Ознакомиться</v>
      </c>
      <c r="V31" s="7" t="s">
        <v>206</v>
      </c>
      <c r="W31" s="8"/>
      <c r="X31" s="8"/>
    </row>
    <row r="32" s="11" customFormat="true" ht="78.75" hidden="false" customHeight="false" outlineLevel="0" collapsed="false">
      <c r="A32" s="7"/>
      <c r="B32" s="8" t="s">
        <v>207</v>
      </c>
      <c r="C32" s="9" t="n">
        <v>1100</v>
      </c>
      <c r="D32" s="7" t="s">
        <v>208</v>
      </c>
      <c r="E32" s="7" t="s">
        <v>209</v>
      </c>
      <c r="F32" s="7" t="s">
        <v>210</v>
      </c>
      <c r="G32" s="8" t="s">
        <v>80</v>
      </c>
      <c r="H32" s="7" t="s">
        <v>171</v>
      </c>
      <c r="I32" s="7" t="s">
        <v>72</v>
      </c>
      <c r="J32" s="8" t="n">
        <v>1</v>
      </c>
      <c r="K32" s="8" t="n">
        <v>304</v>
      </c>
      <c r="L32" s="8" t="n">
        <v>2021</v>
      </c>
      <c r="M32" s="8" t="s">
        <v>211</v>
      </c>
      <c r="N32" s="7" t="s">
        <v>35</v>
      </c>
      <c r="O32" s="7" t="s">
        <v>147</v>
      </c>
      <c r="P32" s="7" t="s">
        <v>37</v>
      </c>
      <c r="Q32" s="7" t="s">
        <v>64</v>
      </c>
      <c r="R32" s="7" t="s">
        <v>212</v>
      </c>
      <c r="S32" s="8"/>
      <c r="T32" s="10" t="str">
        <f aca="false">HYPERLINK("https://infra-m.ru/upload/covers/1168669.jpg","Обложка")</f>
        <v>Обложка</v>
      </c>
      <c r="U32" s="10" t="str">
        <f aca="false">HYPERLINK("https://znanium.com/catalog/product/1168669","Ознакомиться")</f>
        <v>Ознакомиться</v>
      </c>
      <c r="V32" s="7" t="s">
        <v>213</v>
      </c>
      <c r="W32" s="8"/>
      <c r="X32" s="8"/>
    </row>
    <row r="33" s="11" customFormat="true" ht="56.25" hidden="false" customHeight="false" outlineLevel="0" collapsed="false">
      <c r="A33" s="7"/>
      <c r="B33" s="8" t="s">
        <v>214</v>
      </c>
      <c r="C33" s="9" t="n">
        <v>1344.9</v>
      </c>
      <c r="D33" s="7" t="s">
        <v>215</v>
      </c>
      <c r="E33" s="7" t="s">
        <v>216</v>
      </c>
      <c r="F33" s="7" t="s">
        <v>217</v>
      </c>
      <c r="G33" s="8" t="s">
        <v>32</v>
      </c>
      <c r="H33" s="7" t="s">
        <v>45</v>
      </c>
      <c r="I33" s="7"/>
      <c r="J33" s="8" t="n">
        <v>1</v>
      </c>
      <c r="K33" s="8" t="n">
        <v>288</v>
      </c>
      <c r="L33" s="8" t="n">
        <v>2021</v>
      </c>
      <c r="M33" s="8" t="s">
        <v>218</v>
      </c>
      <c r="N33" s="7" t="s">
        <v>35</v>
      </c>
      <c r="O33" s="7" t="s">
        <v>147</v>
      </c>
      <c r="P33" s="7" t="s">
        <v>219</v>
      </c>
      <c r="Q33" s="7" t="s">
        <v>90</v>
      </c>
      <c r="R33" s="7"/>
      <c r="S33" s="8"/>
      <c r="T33" s="8"/>
      <c r="U33" s="8"/>
      <c r="V33" s="7" t="s">
        <v>149</v>
      </c>
      <c r="W33" s="8"/>
      <c r="X33" s="8"/>
    </row>
    <row r="34" s="11" customFormat="true" ht="33.75" hidden="false" customHeight="false" outlineLevel="0" collapsed="false">
      <c r="A34" s="7"/>
      <c r="B34" s="8" t="s">
        <v>220</v>
      </c>
      <c r="C34" s="9" t="n">
        <v>1094.9</v>
      </c>
      <c r="D34" s="7" t="s">
        <v>221</v>
      </c>
      <c r="E34" s="7" t="s">
        <v>222</v>
      </c>
      <c r="F34" s="7" t="s">
        <v>217</v>
      </c>
      <c r="G34" s="8" t="s">
        <v>32</v>
      </c>
      <c r="H34" s="7" t="s">
        <v>45</v>
      </c>
      <c r="I34" s="7"/>
      <c r="J34" s="8" t="n">
        <v>1</v>
      </c>
      <c r="K34" s="8" t="n">
        <v>288</v>
      </c>
      <c r="L34" s="8" t="n">
        <v>2017</v>
      </c>
      <c r="M34" s="8" t="s">
        <v>218</v>
      </c>
      <c r="N34" s="7" t="s">
        <v>35</v>
      </c>
      <c r="O34" s="7" t="s">
        <v>147</v>
      </c>
      <c r="P34" s="7" t="s">
        <v>37</v>
      </c>
      <c r="Q34" s="7" t="s">
        <v>38</v>
      </c>
      <c r="R34" s="7"/>
      <c r="S34" s="8"/>
      <c r="T34" s="8"/>
      <c r="U34" s="8"/>
      <c r="V34" s="7" t="s">
        <v>149</v>
      </c>
      <c r="W34" s="8"/>
      <c r="X34" s="8"/>
    </row>
    <row r="35" s="11" customFormat="true" ht="67.5" hidden="false" customHeight="false" outlineLevel="0" collapsed="false">
      <c r="A35" s="7"/>
      <c r="B35" s="8" t="s">
        <v>223</v>
      </c>
      <c r="C35" s="9" t="n">
        <v>1270</v>
      </c>
      <c r="D35" s="7" t="s">
        <v>224</v>
      </c>
      <c r="E35" s="7" t="s">
        <v>225</v>
      </c>
      <c r="F35" s="7" t="s">
        <v>226</v>
      </c>
      <c r="G35" s="8" t="s">
        <v>80</v>
      </c>
      <c r="H35" s="7" t="s">
        <v>171</v>
      </c>
      <c r="I35" s="7" t="s">
        <v>72</v>
      </c>
      <c r="J35" s="8" t="n">
        <v>1</v>
      </c>
      <c r="K35" s="8" t="n">
        <v>352</v>
      </c>
      <c r="L35" s="8" t="n">
        <v>2021</v>
      </c>
      <c r="M35" s="8" t="s">
        <v>227</v>
      </c>
      <c r="N35" s="7" t="s">
        <v>35</v>
      </c>
      <c r="O35" s="7" t="s">
        <v>36</v>
      </c>
      <c r="P35" s="7" t="s">
        <v>37</v>
      </c>
      <c r="Q35" s="7" t="s">
        <v>64</v>
      </c>
      <c r="R35" s="7" t="s">
        <v>228</v>
      </c>
      <c r="S35" s="8"/>
      <c r="T35" s="8"/>
      <c r="U35" s="10" t="str">
        <f aca="false">HYPERLINK("https://znanium.com/catalog/product/1189320","Ознакомиться")</f>
        <v>Ознакомиться</v>
      </c>
      <c r="V35" s="7" t="s">
        <v>229</v>
      </c>
      <c r="W35" s="8"/>
      <c r="X35" s="8"/>
    </row>
    <row r="36" s="11" customFormat="true" ht="67.5" hidden="false" customHeight="false" outlineLevel="0" collapsed="false">
      <c r="A36" s="7"/>
      <c r="B36" s="8" t="s">
        <v>230</v>
      </c>
      <c r="C36" s="9" t="n">
        <v>890</v>
      </c>
      <c r="D36" s="7" t="s">
        <v>231</v>
      </c>
      <c r="E36" s="7" t="s">
        <v>232</v>
      </c>
      <c r="F36" s="7" t="s">
        <v>233</v>
      </c>
      <c r="G36" s="8" t="s">
        <v>32</v>
      </c>
      <c r="H36" s="7" t="s">
        <v>234</v>
      </c>
      <c r="I36" s="7" t="s">
        <v>235</v>
      </c>
      <c r="J36" s="8" t="n">
        <v>1</v>
      </c>
      <c r="K36" s="8" t="n">
        <v>240</v>
      </c>
      <c r="L36" s="8" t="n">
        <v>2020</v>
      </c>
      <c r="M36" s="8" t="s">
        <v>236</v>
      </c>
      <c r="N36" s="7" t="s">
        <v>35</v>
      </c>
      <c r="O36" s="7" t="s">
        <v>36</v>
      </c>
      <c r="P36" s="7" t="s">
        <v>98</v>
      </c>
      <c r="Q36" s="7" t="s">
        <v>38</v>
      </c>
      <c r="R36" s="7" t="s">
        <v>237</v>
      </c>
      <c r="S36" s="8"/>
      <c r="T36" s="8"/>
      <c r="U36" s="10" t="str">
        <f aca="false">HYPERLINK("https://znanium.com/catalog/product/1057212","Ознакомиться")</f>
        <v>Ознакомиться</v>
      </c>
      <c r="V36" s="7" t="s">
        <v>238</v>
      </c>
      <c r="W36" s="8"/>
      <c r="X36" s="8"/>
    </row>
    <row r="37" s="11" customFormat="true" ht="33.75" hidden="false" customHeight="false" outlineLevel="0" collapsed="false">
      <c r="A37" s="7"/>
      <c r="B37" s="8" t="s">
        <v>239</v>
      </c>
      <c r="C37" s="9" t="n">
        <v>490</v>
      </c>
      <c r="D37" s="7" t="s">
        <v>240</v>
      </c>
      <c r="E37" s="7" t="s">
        <v>241</v>
      </c>
      <c r="F37" s="7" t="s">
        <v>242</v>
      </c>
      <c r="G37" s="8" t="s">
        <v>23</v>
      </c>
      <c r="H37" s="7" t="s">
        <v>33</v>
      </c>
      <c r="I37" s="7"/>
      <c r="J37" s="8" t="n">
        <v>1</v>
      </c>
      <c r="K37" s="8" t="n">
        <v>128</v>
      </c>
      <c r="L37" s="8" t="n">
        <v>2021</v>
      </c>
      <c r="M37" s="8" t="s">
        <v>243</v>
      </c>
      <c r="N37" s="7" t="s">
        <v>35</v>
      </c>
      <c r="O37" s="7" t="s">
        <v>127</v>
      </c>
      <c r="P37" s="7" t="s">
        <v>37</v>
      </c>
      <c r="Q37" s="7" t="s">
        <v>38</v>
      </c>
      <c r="R37" s="7"/>
      <c r="S37" s="8"/>
      <c r="T37" s="8"/>
      <c r="U37" s="10" t="str">
        <f aca="false">HYPERLINK("https://znanium.com/catalog/product/1178870","Ознакомиться")</f>
        <v>Ознакомиться</v>
      </c>
      <c r="V37" s="7" t="s">
        <v>244</v>
      </c>
      <c r="W37" s="8"/>
      <c r="X37" s="8"/>
    </row>
    <row r="38" s="11" customFormat="true" ht="56.25" hidden="false" customHeight="false" outlineLevel="0" collapsed="false">
      <c r="A38" s="7"/>
      <c r="B38" s="8" t="s">
        <v>245</v>
      </c>
      <c r="C38" s="9" t="n">
        <v>390</v>
      </c>
      <c r="D38" s="7" t="s">
        <v>246</v>
      </c>
      <c r="E38" s="7" t="s">
        <v>241</v>
      </c>
      <c r="F38" s="7" t="s">
        <v>242</v>
      </c>
      <c r="G38" s="8" t="s">
        <v>23</v>
      </c>
      <c r="H38" s="7" t="s">
        <v>33</v>
      </c>
      <c r="I38" s="7" t="s">
        <v>72</v>
      </c>
      <c r="J38" s="8" t="n">
        <v>1</v>
      </c>
      <c r="K38" s="8" t="n">
        <v>128</v>
      </c>
      <c r="L38" s="8" t="n">
        <v>2019</v>
      </c>
      <c r="M38" s="8" t="s">
        <v>247</v>
      </c>
      <c r="N38" s="7" t="s">
        <v>35</v>
      </c>
      <c r="O38" s="7" t="s">
        <v>127</v>
      </c>
      <c r="P38" s="7" t="s">
        <v>37</v>
      </c>
      <c r="Q38" s="7" t="s">
        <v>64</v>
      </c>
      <c r="R38" s="7" t="s">
        <v>248</v>
      </c>
      <c r="S38" s="8"/>
      <c r="T38" s="8"/>
      <c r="U38" s="10" t="str">
        <f aca="false">HYPERLINK("https://znanium.com/catalog/product/961498","Ознакомиться")</f>
        <v>Ознакомиться</v>
      </c>
      <c r="V38" s="7" t="s">
        <v>244</v>
      </c>
      <c r="W38" s="8"/>
      <c r="X38" s="8"/>
    </row>
    <row r="39" s="11" customFormat="true" ht="67.5" hidden="false" customHeight="false" outlineLevel="0" collapsed="false">
      <c r="A39" s="7"/>
      <c r="B39" s="8" t="s">
        <v>249</v>
      </c>
      <c r="C39" s="9" t="n">
        <v>300</v>
      </c>
      <c r="D39" s="7" t="s">
        <v>250</v>
      </c>
      <c r="E39" s="7" t="s">
        <v>251</v>
      </c>
      <c r="F39" s="7" t="s">
        <v>252</v>
      </c>
      <c r="G39" s="8" t="s">
        <v>23</v>
      </c>
      <c r="H39" s="7" t="s">
        <v>81</v>
      </c>
      <c r="I39" s="7" t="s">
        <v>253</v>
      </c>
      <c r="J39" s="8" t="n">
        <v>1</v>
      </c>
      <c r="K39" s="8" t="n">
        <v>70</v>
      </c>
      <c r="L39" s="8" t="n">
        <v>2019</v>
      </c>
      <c r="M39" s="8" t="s">
        <v>254</v>
      </c>
      <c r="N39" s="7" t="s">
        <v>35</v>
      </c>
      <c r="O39" s="7" t="s">
        <v>147</v>
      </c>
      <c r="P39" s="7" t="s">
        <v>37</v>
      </c>
      <c r="Q39" s="7" t="s">
        <v>138</v>
      </c>
      <c r="R39" s="7" t="s">
        <v>255</v>
      </c>
      <c r="S39" s="8"/>
      <c r="T39" s="8"/>
      <c r="U39" s="10" t="str">
        <f aca="false">HYPERLINK("https://znanium.com/catalog/product/1013058","Ознакомиться")</f>
        <v>Ознакомиться</v>
      </c>
      <c r="V39" s="7" t="s">
        <v>256</v>
      </c>
      <c r="W39" s="8"/>
      <c r="X39" s="8"/>
    </row>
    <row r="40" s="11" customFormat="true" ht="56.25" hidden="false" customHeight="false" outlineLevel="0" collapsed="false">
      <c r="A40" s="7"/>
      <c r="B40" s="8" t="s">
        <v>257</v>
      </c>
      <c r="C40" s="9" t="n">
        <v>1310</v>
      </c>
      <c r="D40" s="7" t="s">
        <v>258</v>
      </c>
      <c r="E40" s="7" t="s">
        <v>259</v>
      </c>
      <c r="F40" s="7" t="s">
        <v>260</v>
      </c>
      <c r="G40" s="8" t="s">
        <v>80</v>
      </c>
      <c r="H40" s="7" t="s">
        <v>81</v>
      </c>
      <c r="I40" s="7" t="s">
        <v>261</v>
      </c>
      <c r="J40" s="8" t="n">
        <v>1</v>
      </c>
      <c r="K40" s="8" t="n">
        <v>374</v>
      </c>
      <c r="L40" s="8" t="n">
        <v>2020</v>
      </c>
      <c r="M40" s="8" t="s">
        <v>262</v>
      </c>
      <c r="N40" s="7" t="s">
        <v>35</v>
      </c>
      <c r="O40" s="7" t="s">
        <v>36</v>
      </c>
      <c r="P40" s="7" t="s">
        <v>263</v>
      </c>
      <c r="Q40" s="7" t="s">
        <v>90</v>
      </c>
      <c r="R40" s="7"/>
      <c r="S40" s="8"/>
      <c r="T40" s="8"/>
      <c r="U40" s="10" t="str">
        <f aca="false">HYPERLINK("https://znanium.com/catalog/product/1093643","Ознакомиться")</f>
        <v>Ознакомиться</v>
      </c>
      <c r="V40" s="7" t="s">
        <v>264</v>
      </c>
      <c r="W40" s="8"/>
      <c r="X40" s="8"/>
    </row>
    <row r="41" s="11" customFormat="true" ht="45" hidden="false" customHeight="false" outlineLevel="0" collapsed="false">
      <c r="A41" s="7"/>
      <c r="B41" s="8" t="s">
        <v>265</v>
      </c>
      <c r="C41" s="9" t="n">
        <v>1270</v>
      </c>
      <c r="D41" s="7" t="s">
        <v>266</v>
      </c>
      <c r="E41" s="7" t="s">
        <v>267</v>
      </c>
      <c r="F41" s="7" t="s">
        <v>268</v>
      </c>
      <c r="G41" s="8" t="s">
        <v>32</v>
      </c>
      <c r="H41" s="7" t="s">
        <v>234</v>
      </c>
      <c r="I41" s="7" t="s">
        <v>72</v>
      </c>
      <c r="J41" s="8" t="n">
        <v>1</v>
      </c>
      <c r="K41" s="8" t="n">
        <v>384</v>
      </c>
      <c r="L41" s="8" t="n">
        <v>2019</v>
      </c>
      <c r="M41" s="8" t="s">
        <v>269</v>
      </c>
      <c r="N41" s="7" t="s">
        <v>35</v>
      </c>
      <c r="O41" s="7" t="s">
        <v>36</v>
      </c>
      <c r="P41" s="7" t="s">
        <v>98</v>
      </c>
      <c r="Q41" s="7" t="s">
        <v>64</v>
      </c>
      <c r="R41" s="7"/>
      <c r="S41" s="8"/>
      <c r="T41" s="10" t="str">
        <f aca="false">HYPERLINK("https://infra-m.ru/upload/covers/1038451.jpg","Обложка")</f>
        <v>Обложка</v>
      </c>
      <c r="U41" s="10" t="str">
        <f aca="false">HYPERLINK("https://znanium.com/catalog/product/1038451","Ознакомиться")</f>
        <v>Ознакомиться</v>
      </c>
      <c r="V41" s="7" t="s">
        <v>270</v>
      </c>
      <c r="W41" s="8"/>
      <c r="X41" s="8"/>
    </row>
    <row r="42" s="11" customFormat="true" ht="67.5" hidden="false" customHeight="false" outlineLevel="0" collapsed="false">
      <c r="A42" s="7"/>
      <c r="B42" s="8" t="s">
        <v>271</v>
      </c>
      <c r="C42" s="9" t="n">
        <v>1380</v>
      </c>
      <c r="D42" s="7" t="s">
        <v>272</v>
      </c>
      <c r="E42" s="7" t="s">
        <v>273</v>
      </c>
      <c r="F42" s="7" t="s">
        <v>274</v>
      </c>
      <c r="G42" s="8" t="s">
        <v>80</v>
      </c>
      <c r="H42" s="7" t="s">
        <v>171</v>
      </c>
      <c r="I42" s="7" t="s">
        <v>72</v>
      </c>
      <c r="J42" s="8" t="n">
        <v>1</v>
      </c>
      <c r="K42" s="8" t="n">
        <v>383</v>
      </c>
      <c r="L42" s="8" t="n">
        <v>2021</v>
      </c>
      <c r="M42" s="8" t="s">
        <v>275</v>
      </c>
      <c r="N42" s="7" t="s">
        <v>35</v>
      </c>
      <c r="O42" s="7" t="s">
        <v>36</v>
      </c>
      <c r="P42" s="7" t="s">
        <v>37</v>
      </c>
      <c r="Q42" s="7" t="s">
        <v>64</v>
      </c>
      <c r="R42" s="7" t="s">
        <v>228</v>
      </c>
      <c r="S42" s="8"/>
      <c r="T42" s="10" t="str">
        <f aca="false">HYPERLINK("https://infra-m.ru/upload/covers/1136788.jpg","Обложка")</f>
        <v>Обложка</v>
      </c>
      <c r="U42" s="10" t="str">
        <f aca="false">HYPERLINK("https://znanium.com/catalog/product/1136788","Ознакомиться")</f>
        <v>Ознакомиться</v>
      </c>
      <c r="V42" s="7" t="s">
        <v>276</v>
      </c>
      <c r="W42" s="8"/>
      <c r="X42" s="8" t="s">
        <v>27</v>
      </c>
    </row>
    <row r="43" s="11" customFormat="true" ht="67.5" hidden="false" customHeight="false" outlineLevel="0" collapsed="false">
      <c r="A43" s="7"/>
      <c r="B43" s="8" t="s">
        <v>277</v>
      </c>
      <c r="C43" s="9" t="n">
        <v>1304.9</v>
      </c>
      <c r="D43" s="7" t="s">
        <v>278</v>
      </c>
      <c r="E43" s="7" t="s">
        <v>279</v>
      </c>
      <c r="F43" s="7" t="s">
        <v>280</v>
      </c>
      <c r="G43" s="8" t="s">
        <v>32</v>
      </c>
      <c r="H43" s="7" t="s">
        <v>171</v>
      </c>
      <c r="I43" s="7" t="s">
        <v>145</v>
      </c>
      <c r="J43" s="8" t="n">
        <v>1</v>
      </c>
      <c r="K43" s="8" t="n">
        <v>384</v>
      </c>
      <c r="L43" s="8" t="n">
        <v>2020</v>
      </c>
      <c r="M43" s="8" t="s">
        <v>281</v>
      </c>
      <c r="N43" s="7" t="s">
        <v>35</v>
      </c>
      <c r="O43" s="7" t="s">
        <v>36</v>
      </c>
      <c r="P43" s="7" t="s">
        <v>98</v>
      </c>
      <c r="Q43" s="7" t="s">
        <v>38</v>
      </c>
      <c r="R43" s="7" t="s">
        <v>282</v>
      </c>
      <c r="S43" s="8"/>
      <c r="T43" s="8"/>
      <c r="U43" s="10" t="str">
        <f aca="false">HYPERLINK("https://znanium.com/catalog/product/1053944","Ознакомиться")</f>
        <v>Ознакомиться</v>
      </c>
      <c r="V43" s="7" t="s">
        <v>283</v>
      </c>
      <c r="W43" s="8"/>
      <c r="X43" s="8"/>
    </row>
    <row r="44" s="11" customFormat="true" ht="112.5" hidden="false" customHeight="false" outlineLevel="0" collapsed="false">
      <c r="A44" s="7"/>
      <c r="B44" s="8" t="s">
        <v>284</v>
      </c>
      <c r="C44" s="9" t="n">
        <v>1090</v>
      </c>
      <c r="D44" s="7" t="s">
        <v>285</v>
      </c>
      <c r="E44" s="7" t="s">
        <v>286</v>
      </c>
      <c r="F44" s="7" t="s">
        <v>287</v>
      </c>
      <c r="G44" s="8" t="s">
        <v>32</v>
      </c>
      <c r="H44" s="7" t="s">
        <v>45</v>
      </c>
      <c r="I44" s="7" t="s">
        <v>72</v>
      </c>
      <c r="J44" s="8" t="n">
        <v>1</v>
      </c>
      <c r="K44" s="8" t="n">
        <v>287</v>
      </c>
      <c r="L44" s="8" t="n">
        <v>2018</v>
      </c>
      <c r="M44" s="8" t="s">
        <v>288</v>
      </c>
      <c r="N44" s="7" t="s">
        <v>35</v>
      </c>
      <c r="O44" s="7" t="s">
        <v>36</v>
      </c>
      <c r="P44" s="7" t="s">
        <v>57</v>
      </c>
      <c r="Q44" s="7" t="s">
        <v>64</v>
      </c>
      <c r="R44" s="7" t="s">
        <v>289</v>
      </c>
      <c r="S44" s="8"/>
      <c r="T44" s="8"/>
      <c r="U44" s="10" t="str">
        <f aca="false">HYPERLINK("https://znanium.com/catalog/product/961497","Ознакомиться")</f>
        <v>Ознакомиться</v>
      </c>
      <c r="V44" s="7" t="s">
        <v>290</v>
      </c>
      <c r="W44" s="8"/>
      <c r="X44" s="8"/>
    </row>
    <row r="45" s="11" customFormat="true" ht="90" hidden="false" customHeight="false" outlineLevel="0" collapsed="false">
      <c r="A45" s="7"/>
      <c r="B45" s="8" t="s">
        <v>291</v>
      </c>
      <c r="C45" s="9" t="n">
        <v>1270</v>
      </c>
      <c r="D45" s="7" t="s">
        <v>292</v>
      </c>
      <c r="E45" s="7" t="s">
        <v>293</v>
      </c>
      <c r="F45" s="7" t="s">
        <v>287</v>
      </c>
      <c r="G45" s="8" t="s">
        <v>32</v>
      </c>
      <c r="H45" s="7" t="s">
        <v>45</v>
      </c>
      <c r="I45" s="7" t="s">
        <v>72</v>
      </c>
      <c r="J45" s="8" t="n">
        <v>1</v>
      </c>
      <c r="K45" s="8" t="n">
        <v>303</v>
      </c>
      <c r="L45" s="8" t="n">
        <v>2019</v>
      </c>
      <c r="M45" s="8" t="s">
        <v>294</v>
      </c>
      <c r="N45" s="7" t="s">
        <v>35</v>
      </c>
      <c r="O45" s="7" t="s">
        <v>36</v>
      </c>
      <c r="P45" s="7" t="s">
        <v>37</v>
      </c>
      <c r="Q45" s="7" t="s">
        <v>64</v>
      </c>
      <c r="R45" s="7" t="s">
        <v>295</v>
      </c>
      <c r="S45" s="8"/>
      <c r="T45" s="8"/>
      <c r="U45" s="10" t="str">
        <f aca="false">HYPERLINK("https://znanium.com/catalog/product/961507","Ознакомиться")</f>
        <v>Ознакомиться</v>
      </c>
      <c r="V45" s="7" t="s">
        <v>290</v>
      </c>
      <c r="W45" s="8"/>
      <c r="X45" s="8"/>
    </row>
    <row r="46" s="11" customFormat="true" ht="67.5" hidden="false" customHeight="false" outlineLevel="0" collapsed="false">
      <c r="A46" s="7"/>
      <c r="B46" s="8" t="s">
        <v>296</v>
      </c>
      <c r="C46" s="9" t="n">
        <v>1264.9</v>
      </c>
      <c r="D46" s="7" t="s">
        <v>297</v>
      </c>
      <c r="E46" s="7" t="s">
        <v>298</v>
      </c>
      <c r="F46" s="7" t="s">
        <v>287</v>
      </c>
      <c r="G46" s="8" t="s">
        <v>32</v>
      </c>
      <c r="H46" s="7" t="s">
        <v>45</v>
      </c>
      <c r="I46" s="7" t="s">
        <v>46</v>
      </c>
      <c r="J46" s="8" t="n">
        <v>1</v>
      </c>
      <c r="K46" s="8" t="n">
        <v>303</v>
      </c>
      <c r="L46" s="8" t="n">
        <v>2019</v>
      </c>
      <c r="M46" s="8" t="s">
        <v>299</v>
      </c>
      <c r="N46" s="7" t="s">
        <v>35</v>
      </c>
      <c r="O46" s="7" t="s">
        <v>36</v>
      </c>
      <c r="P46" s="7" t="s">
        <v>37</v>
      </c>
      <c r="Q46" s="7" t="s">
        <v>38</v>
      </c>
      <c r="R46" s="7" t="s">
        <v>300</v>
      </c>
      <c r="S46" s="8"/>
      <c r="T46" s="8"/>
      <c r="U46" s="10" t="str">
        <f aca="false">HYPERLINK("https://znanium.com/catalog/product/1010026","Ознакомиться")</f>
        <v>Ознакомиться</v>
      </c>
      <c r="V46" s="7" t="s">
        <v>290</v>
      </c>
      <c r="W46" s="8"/>
      <c r="X46" s="8"/>
    </row>
    <row r="47" s="11" customFormat="true" ht="45" hidden="false" customHeight="false" outlineLevel="0" collapsed="false">
      <c r="A47" s="7"/>
      <c r="B47" s="8" t="s">
        <v>301</v>
      </c>
      <c r="C47" s="9" t="n">
        <v>1194.9</v>
      </c>
      <c r="D47" s="7" t="s">
        <v>302</v>
      </c>
      <c r="E47" s="7" t="s">
        <v>286</v>
      </c>
      <c r="F47" s="7" t="s">
        <v>287</v>
      </c>
      <c r="G47" s="8" t="s">
        <v>32</v>
      </c>
      <c r="H47" s="7" t="s">
        <v>45</v>
      </c>
      <c r="I47" s="7" t="s">
        <v>46</v>
      </c>
      <c r="J47" s="8" t="n">
        <v>1</v>
      </c>
      <c r="K47" s="8" t="n">
        <v>288</v>
      </c>
      <c r="L47" s="8" t="n">
        <v>2019</v>
      </c>
      <c r="M47" s="8" t="s">
        <v>303</v>
      </c>
      <c r="N47" s="7" t="s">
        <v>35</v>
      </c>
      <c r="O47" s="7" t="s">
        <v>36</v>
      </c>
      <c r="P47" s="7" t="s">
        <v>57</v>
      </c>
      <c r="Q47" s="7" t="s">
        <v>38</v>
      </c>
      <c r="R47" s="7"/>
      <c r="S47" s="8"/>
      <c r="T47" s="8"/>
      <c r="U47" s="10" t="str">
        <f aca="false">HYPERLINK("https://znanium.com/catalog/product/983576","Ознакомиться")</f>
        <v>Ознакомиться</v>
      </c>
      <c r="V47" s="7" t="s">
        <v>290</v>
      </c>
      <c r="W47" s="8"/>
      <c r="X47" s="8"/>
    </row>
    <row r="48" s="11" customFormat="true" ht="101.25" hidden="false" customHeight="false" outlineLevel="0" collapsed="false">
      <c r="A48" s="7"/>
      <c r="B48" s="8" t="s">
        <v>304</v>
      </c>
      <c r="C48" s="9" t="n">
        <v>820</v>
      </c>
      <c r="D48" s="7" t="s">
        <v>305</v>
      </c>
      <c r="E48" s="7" t="s">
        <v>306</v>
      </c>
      <c r="F48" s="7" t="s">
        <v>307</v>
      </c>
      <c r="G48" s="8" t="s">
        <v>32</v>
      </c>
      <c r="H48" s="7" t="s">
        <v>81</v>
      </c>
      <c r="I48" s="7" t="s">
        <v>308</v>
      </c>
      <c r="J48" s="8" t="n">
        <v>1</v>
      </c>
      <c r="K48" s="8" t="n">
        <v>210</v>
      </c>
      <c r="L48" s="8" t="n">
        <v>2020</v>
      </c>
      <c r="M48" s="8" t="s">
        <v>309</v>
      </c>
      <c r="N48" s="7" t="s">
        <v>35</v>
      </c>
      <c r="O48" s="7" t="s">
        <v>36</v>
      </c>
      <c r="P48" s="7" t="s">
        <v>37</v>
      </c>
      <c r="Q48" s="7" t="s">
        <v>310</v>
      </c>
      <c r="R48" s="7" t="s">
        <v>311</v>
      </c>
      <c r="S48" s="8"/>
      <c r="T48" s="8"/>
      <c r="U48" s="10" t="str">
        <f aca="false">HYPERLINK("https://znanium.com/catalog/product/1011088","Ознакомиться")</f>
        <v>Ознакомиться</v>
      </c>
      <c r="V48" s="7" t="s">
        <v>312</v>
      </c>
      <c r="W48" s="8"/>
      <c r="X48" s="8"/>
    </row>
    <row r="49" s="11" customFormat="true" ht="101.25" hidden="false" customHeight="false" outlineLevel="0" collapsed="false">
      <c r="A49" s="7"/>
      <c r="B49" s="8" t="s">
        <v>313</v>
      </c>
      <c r="C49" s="9" t="n">
        <v>840</v>
      </c>
      <c r="D49" s="7" t="s">
        <v>314</v>
      </c>
      <c r="E49" s="7" t="s">
        <v>306</v>
      </c>
      <c r="F49" s="7" t="s">
        <v>307</v>
      </c>
      <c r="G49" s="8" t="s">
        <v>32</v>
      </c>
      <c r="H49" s="7" t="s">
        <v>81</v>
      </c>
      <c r="I49" s="7" t="s">
        <v>72</v>
      </c>
      <c r="J49" s="8" t="n">
        <v>1</v>
      </c>
      <c r="K49" s="8" t="n">
        <v>210</v>
      </c>
      <c r="L49" s="8" t="n">
        <v>2021</v>
      </c>
      <c r="M49" s="8" t="s">
        <v>315</v>
      </c>
      <c r="N49" s="7" t="s">
        <v>35</v>
      </c>
      <c r="O49" s="7" t="s">
        <v>36</v>
      </c>
      <c r="P49" s="7" t="s">
        <v>37</v>
      </c>
      <c r="Q49" s="7" t="s">
        <v>64</v>
      </c>
      <c r="R49" s="7" t="s">
        <v>316</v>
      </c>
      <c r="S49" s="8"/>
      <c r="T49" s="10" t="str">
        <f aca="false">HYPERLINK("https://infra-m.ru/upload/covers/1084368.jpg","Обложка")</f>
        <v>Обложка</v>
      </c>
      <c r="U49" s="10" t="str">
        <f aca="false">HYPERLINK("https://znanium.com/catalog/product/1084368","Ознакомиться")</f>
        <v>Ознакомиться</v>
      </c>
      <c r="V49" s="7" t="s">
        <v>312</v>
      </c>
      <c r="W49" s="8" t="s">
        <v>130</v>
      </c>
      <c r="X49" s="8"/>
    </row>
    <row r="50" s="11" customFormat="true" ht="112.5" hidden="false" customHeight="false" outlineLevel="0" collapsed="false">
      <c r="A50" s="7"/>
      <c r="B50" s="8" t="s">
        <v>317</v>
      </c>
      <c r="C50" s="9" t="n">
        <v>850</v>
      </c>
      <c r="D50" s="7" t="s">
        <v>318</v>
      </c>
      <c r="E50" s="7" t="s">
        <v>319</v>
      </c>
      <c r="F50" s="7" t="s">
        <v>320</v>
      </c>
      <c r="G50" s="8" t="s">
        <v>80</v>
      </c>
      <c r="H50" s="7" t="s">
        <v>81</v>
      </c>
      <c r="I50" s="7" t="s">
        <v>46</v>
      </c>
      <c r="J50" s="8" t="n">
        <v>1</v>
      </c>
      <c r="K50" s="8" t="n">
        <v>235</v>
      </c>
      <c r="L50" s="8" t="n">
        <v>2021</v>
      </c>
      <c r="M50" s="8" t="s">
        <v>321</v>
      </c>
      <c r="N50" s="7" t="s">
        <v>35</v>
      </c>
      <c r="O50" s="7" t="s">
        <v>36</v>
      </c>
      <c r="P50" s="7" t="s">
        <v>37</v>
      </c>
      <c r="Q50" s="7" t="s">
        <v>38</v>
      </c>
      <c r="R50" s="7" t="s">
        <v>322</v>
      </c>
      <c r="S50" s="8" t="s">
        <v>84</v>
      </c>
      <c r="T50" s="8"/>
      <c r="U50" s="10" t="str">
        <f aca="false">HYPERLINK("https://znanium.com/catalog/product/1214862","Ознакомиться")</f>
        <v>Ознакомиться</v>
      </c>
      <c r="V50" s="7" t="s">
        <v>323</v>
      </c>
      <c r="W50" s="8"/>
      <c r="X50" s="8"/>
    </row>
    <row r="51" s="11" customFormat="true" ht="90" hidden="false" customHeight="false" outlineLevel="0" collapsed="false">
      <c r="A51" s="7"/>
      <c r="B51" s="8" t="s">
        <v>324</v>
      </c>
      <c r="C51" s="9" t="n">
        <v>830</v>
      </c>
      <c r="D51" s="7" t="s">
        <v>325</v>
      </c>
      <c r="E51" s="7" t="s">
        <v>319</v>
      </c>
      <c r="F51" s="7" t="s">
        <v>320</v>
      </c>
      <c r="G51" s="8" t="s">
        <v>80</v>
      </c>
      <c r="H51" s="7" t="s">
        <v>81</v>
      </c>
      <c r="I51" s="7" t="s">
        <v>72</v>
      </c>
      <c r="J51" s="8" t="n">
        <v>1</v>
      </c>
      <c r="K51" s="8" t="n">
        <v>235</v>
      </c>
      <c r="L51" s="8" t="n">
        <v>2021</v>
      </c>
      <c r="M51" s="8" t="s">
        <v>326</v>
      </c>
      <c r="N51" s="7" t="s">
        <v>35</v>
      </c>
      <c r="O51" s="7" t="s">
        <v>36</v>
      </c>
      <c r="P51" s="7" t="s">
        <v>37</v>
      </c>
      <c r="Q51" s="7" t="s">
        <v>64</v>
      </c>
      <c r="R51" s="7" t="s">
        <v>327</v>
      </c>
      <c r="S51" s="8" t="s">
        <v>84</v>
      </c>
      <c r="T51" s="10" t="str">
        <f aca="false">HYPERLINK("https://infra-m.ru/upload/covers/1189321.jpg","Обложка")</f>
        <v>Обложка</v>
      </c>
      <c r="U51" s="10" t="str">
        <f aca="false">HYPERLINK("https://znanium.com/catalog/product/1189321","Ознакомиться")</f>
        <v>Ознакомиться</v>
      </c>
      <c r="V51" s="7" t="s">
        <v>323</v>
      </c>
      <c r="W51" s="8"/>
      <c r="X51" s="8"/>
    </row>
    <row r="52" s="11" customFormat="true" ht="67.5" hidden="false" customHeight="false" outlineLevel="0" collapsed="false">
      <c r="A52" s="7"/>
      <c r="B52" s="8" t="s">
        <v>328</v>
      </c>
      <c r="C52" s="9" t="n">
        <v>1370</v>
      </c>
      <c r="D52" s="7" t="s">
        <v>329</v>
      </c>
      <c r="E52" s="7" t="s">
        <v>330</v>
      </c>
      <c r="F52" s="7" t="s">
        <v>331</v>
      </c>
      <c r="G52" s="8" t="s">
        <v>80</v>
      </c>
      <c r="H52" s="7" t="s">
        <v>45</v>
      </c>
      <c r="I52" s="7" t="s">
        <v>46</v>
      </c>
      <c r="J52" s="8" t="n">
        <v>1</v>
      </c>
      <c r="K52" s="8" t="n">
        <v>400</v>
      </c>
      <c r="L52" s="8" t="n">
        <v>2020</v>
      </c>
      <c r="M52" s="8" t="s">
        <v>332</v>
      </c>
      <c r="N52" s="7" t="s">
        <v>35</v>
      </c>
      <c r="O52" s="7" t="s">
        <v>36</v>
      </c>
      <c r="P52" s="7" t="s">
        <v>37</v>
      </c>
      <c r="Q52" s="7" t="s">
        <v>38</v>
      </c>
      <c r="R52" s="7" t="s">
        <v>333</v>
      </c>
      <c r="S52" s="8"/>
      <c r="T52" s="8"/>
      <c r="U52" s="10" t="str">
        <f aca="false">HYPERLINK("https://znanium.com/catalog/product/1053934","Ознакомиться")</f>
        <v>Ознакомиться</v>
      </c>
      <c r="V52" s="7" t="s">
        <v>334</v>
      </c>
      <c r="W52" s="8"/>
      <c r="X52" s="8"/>
    </row>
    <row r="53" s="11" customFormat="true" ht="45" hidden="false" customHeight="false" outlineLevel="0" collapsed="false">
      <c r="A53" s="7"/>
      <c r="B53" s="8" t="s">
        <v>335</v>
      </c>
      <c r="C53" s="9" t="n">
        <v>670</v>
      </c>
      <c r="D53" s="7" t="s">
        <v>336</v>
      </c>
      <c r="E53" s="7" t="s">
        <v>337</v>
      </c>
      <c r="F53" s="7" t="s">
        <v>338</v>
      </c>
      <c r="G53" s="8" t="s">
        <v>80</v>
      </c>
      <c r="H53" s="7" t="s">
        <v>81</v>
      </c>
      <c r="I53" s="7" t="s">
        <v>46</v>
      </c>
      <c r="J53" s="8" t="n">
        <v>1</v>
      </c>
      <c r="K53" s="8" t="n">
        <v>204</v>
      </c>
      <c r="L53" s="8" t="n">
        <v>2019</v>
      </c>
      <c r="M53" s="8" t="s">
        <v>339</v>
      </c>
      <c r="N53" s="7" t="s">
        <v>340</v>
      </c>
      <c r="O53" s="7" t="s">
        <v>341</v>
      </c>
      <c r="P53" s="7" t="s">
        <v>37</v>
      </c>
      <c r="Q53" s="7" t="s">
        <v>38</v>
      </c>
      <c r="R53" s="7" t="s">
        <v>342</v>
      </c>
      <c r="S53" s="8"/>
      <c r="T53" s="10" t="str">
        <f aca="false">HYPERLINK("https://infra-m.ru/upload/covers/1035711.jpg","Обложка")</f>
        <v>Обложка</v>
      </c>
      <c r="U53" s="10" t="str">
        <f aca="false">HYPERLINK("https://znanium.com/catalog/product/977011","Ознакомиться")</f>
        <v>Ознакомиться</v>
      </c>
      <c r="V53" s="7" t="s">
        <v>58</v>
      </c>
      <c r="W53" s="8"/>
      <c r="X53" s="8"/>
    </row>
    <row r="54" s="11" customFormat="true" ht="56.25" hidden="false" customHeight="false" outlineLevel="0" collapsed="false">
      <c r="A54" s="7"/>
      <c r="B54" s="8" t="s">
        <v>343</v>
      </c>
      <c r="C54" s="9" t="n">
        <v>820</v>
      </c>
      <c r="D54" s="7" t="s">
        <v>344</v>
      </c>
      <c r="E54" s="7" t="s">
        <v>345</v>
      </c>
      <c r="F54" s="7" t="s">
        <v>346</v>
      </c>
      <c r="G54" s="8" t="s">
        <v>23</v>
      </c>
      <c r="H54" s="7" t="s">
        <v>81</v>
      </c>
      <c r="I54" s="7" t="s">
        <v>261</v>
      </c>
      <c r="J54" s="8" t="n">
        <v>1</v>
      </c>
      <c r="K54" s="8" t="n">
        <v>180</v>
      </c>
      <c r="L54" s="8" t="n">
        <v>2021</v>
      </c>
      <c r="M54" s="8" t="s">
        <v>347</v>
      </c>
      <c r="N54" s="7" t="s">
        <v>35</v>
      </c>
      <c r="O54" s="7" t="s">
        <v>147</v>
      </c>
      <c r="P54" s="7" t="s">
        <v>263</v>
      </c>
      <c r="Q54" s="7" t="s">
        <v>90</v>
      </c>
      <c r="R54" s="7"/>
      <c r="S54" s="8"/>
      <c r="T54" s="10" t="str">
        <f aca="false">HYPERLINK("https://infra-m.ru/upload/covers/1134555.jpg","Обложка")</f>
        <v>Обложка</v>
      </c>
      <c r="U54" s="10" t="str">
        <f aca="false">HYPERLINK("https://znanium.com/catalog/product/1134555","Ознакомиться")</f>
        <v>Ознакомиться</v>
      </c>
      <c r="V54" s="7" t="s">
        <v>244</v>
      </c>
      <c r="W54" s="8"/>
      <c r="X54" s="8"/>
    </row>
    <row r="55" s="11" customFormat="true" ht="101.25" hidden="false" customHeight="false" outlineLevel="0" collapsed="false">
      <c r="A55" s="7"/>
      <c r="B55" s="8" t="s">
        <v>348</v>
      </c>
      <c r="C55" s="9" t="n">
        <v>630</v>
      </c>
      <c r="D55" s="7" t="s">
        <v>349</v>
      </c>
      <c r="E55" s="7" t="s">
        <v>350</v>
      </c>
      <c r="F55" s="7" t="s">
        <v>351</v>
      </c>
      <c r="G55" s="8" t="s">
        <v>80</v>
      </c>
      <c r="H55" s="7" t="s">
        <v>81</v>
      </c>
      <c r="I55" s="7" t="s">
        <v>46</v>
      </c>
      <c r="J55" s="8" t="n">
        <v>1</v>
      </c>
      <c r="K55" s="8" t="n">
        <v>184</v>
      </c>
      <c r="L55" s="8" t="n">
        <v>2020</v>
      </c>
      <c r="M55" s="8" t="s">
        <v>352</v>
      </c>
      <c r="N55" s="7" t="s">
        <v>35</v>
      </c>
      <c r="O55" s="7" t="s">
        <v>147</v>
      </c>
      <c r="P55" s="7" t="s">
        <v>37</v>
      </c>
      <c r="Q55" s="7" t="s">
        <v>38</v>
      </c>
      <c r="R55" s="7" t="s">
        <v>353</v>
      </c>
      <c r="S55" s="8"/>
      <c r="T55" s="8"/>
      <c r="U55" s="10" t="str">
        <f aca="false">HYPERLINK("https://znanium.com/catalog/product/1048553","Ознакомиться")</f>
        <v>Ознакомиться</v>
      </c>
      <c r="V55" s="7" t="s">
        <v>354</v>
      </c>
      <c r="W55" s="8"/>
      <c r="X55" s="8"/>
    </row>
    <row r="56" s="11" customFormat="true" ht="56.25" hidden="false" customHeight="false" outlineLevel="0" collapsed="false">
      <c r="A56" s="7"/>
      <c r="B56" s="8" t="s">
        <v>355</v>
      </c>
      <c r="C56" s="9" t="n">
        <v>910</v>
      </c>
      <c r="D56" s="7" t="s">
        <v>356</v>
      </c>
      <c r="E56" s="7" t="s">
        <v>357</v>
      </c>
      <c r="F56" s="7" t="s">
        <v>358</v>
      </c>
      <c r="G56" s="8" t="s">
        <v>23</v>
      </c>
      <c r="H56" s="7" t="s">
        <v>81</v>
      </c>
      <c r="I56" s="7" t="s">
        <v>261</v>
      </c>
      <c r="J56" s="8" t="n">
        <v>1</v>
      </c>
      <c r="K56" s="8" t="n">
        <v>246</v>
      </c>
      <c r="L56" s="8" t="n">
        <v>2021</v>
      </c>
      <c r="M56" s="8" t="s">
        <v>359</v>
      </c>
      <c r="N56" s="7" t="s">
        <v>96</v>
      </c>
      <c r="O56" s="7" t="s">
        <v>360</v>
      </c>
      <c r="P56" s="7" t="s">
        <v>263</v>
      </c>
      <c r="Q56" s="7" t="s">
        <v>90</v>
      </c>
      <c r="R56" s="7"/>
      <c r="S56" s="8"/>
      <c r="T56" s="10" t="str">
        <f aca="false">HYPERLINK("https://infra-m.ru/upload/covers/1216833.jpg","Обложка")</f>
        <v>Обложка</v>
      </c>
      <c r="U56" s="10" t="str">
        <f aca="false">HYPERLINK("https://znanium.com/catalog/product/1216833","Ознакомиться")</f>
        <v>Ознакомиться</v>
      </c>
      <c r="V56" s="7" t="s">
        <v>361</v>
      </c>
      <c r="W56" s="8"/>
      <c r="X56" s="8"/>
    </row>
    <row r="57" s="11" customFormat="true" ht="101.25" hidden="false" customHeight="false" outlineLevel="0" collapsed="false">
      <c r="A57" s="7"/>
      <c r="B57" s="8" t="s">
        <v>362</v>
      </c>
      <c r="C57" s="9" t="n">
        <v>574.9</v>
      </c>
      <c r="D57" s="7" t="s">
        <v>363</v>
      </c>
      <c r="E57" s="7" t="s">
        <v>364</v>
      </c>
      <c r="F57" s="7" t="s">
        <v>365</v>
      </c>
      <c r="G57" s="8" t="s">
        <v>32</v>
      </c>
      <c r="H57" s="7" t="s">
        <v>81</v>
      </c>
      <c r="I57" s="7" t="s">
        <v>366</v>
      </c>
      <c r="J57" s="8" t="n">
        <v>1</v>
      </c>
      <c r="K57" s="8" t="n">
        <v>170</v>
      </c>
      <c r="L57" s="8" t="n">
        <v>2020</v>
      </c>
      <c r="M57" s="8" t="s">
        <v>367</v>
      </c>
      <c r="N57" s="7" t="s">
        <v>96</v>
      </c>
      <c r="O57" s="7" t="s">
        <v>137</v>
      </c>
      <c r="P57" s="7" t="s">
        <v>98</v>
      </c>
      <c r="Q57" s="7" t="s">
        <v>138</v>
      </c>
      <c r="R57" s="7" t="s">
        <v>368</v>
      </c>
      <c r="S57" s="8"/>
      <c r="T57" s="8"/>
      <c r="U57" s="8"/>
      <c r="V57" s="7" t="s">
        <v>369</v>
      </c>
      <c r="W57" s="8"/>
      <c r="X57" s="8"/>
    </row>
    <row r="58" s="11" customFormat="true" ht="101.25" hidden="false" customHeight="false" outlineLevel="0" collapsed="false">
      <c r="A58" s="7"/>
      <c r="B58" s="8" t="s">
        <v>370</v>
      </c>
      <c r="C58" s="9" t="n">
        <v>554.9</v>
      </c>
      <c r="D58" s="7" t="s">
        <v>371</v>
      </c>
      <c r="E58" s="7" t="s">
        <v>372</v>
      </c>
      <c r="F58" s="7" t="s">
        <v>373</v>
      </c>
      <c r="G58" s="8" t="s">
        <v>32</v>
      </c>
      <c r="H58" s="7" t="s">
        <v>81</v>
      </c>
      <c r="I58" s="7" t="s">
        <v>366</v>
      </c>
      <c r="J58" s="8" t="n">
        <v>1</v>
      </c>
      <c r="K58" s="8" t="n">
        <v>164</v>
      </c>
      <c r="L58" s="8" t="n">
        <v>2020</v>
      </c>
      <c r="M58" s="8" t="s">
        <v>374</v>
      </c>
      <c r="N58" s="7" t="s">
        <v>96</v>
      </c>
      <c r="O58" s="7" t="s">
        <v>137</v>
      </c>
      <c r="P58" s="7" t="s">
        <v>98</v>
      </c>
      <c r="Q58" s="7" t="s">
        <v>38</v>
      </c>
      <c r="R58" s="7" t="s">
        <v>375</v>
      </c>
      <c r="S58" s="8"/>
      <c r="T58" s="8"/>
      <c r="U58" s="8"/>
      <c r="V58" s="7" t="s">
        <v>369</v>
      </c>
      <c r="W58" s="8"/>
      <c r="X58" s="8"/>
    </row>
    <row r="59" s="11" customFormat="true" ht="90" hidden="false" customHeight="false" outlineLevel="0" collapsed="false">
      <c r="A59" s="7"/>
      <c r="B59" s="8" t="s">
        <v>376</v>
      </c>
      <c r="C59" s="9" t="n">
        <v>1010</v>
      </c>
      <c r="D59" s="7" t="s">
        <v>377</v>
      </c>
      <c r="E59" s="7" t="s">
        <v>378</v>
      </c>
      <c r="F59" s="7" t="s">
        <v>379</v>
      </c>
      <c r="G59" s="8" t="s">
        <v>80</v>
      </c>
      <c r="H59" s="7" t="s">
        <v>45</v>
      </c>
      <c r="I59" s="7" t="s">
        <v>72</v>
      </c>
      <c r="J59" s="8" t="n">
        <v>1</v>
      </c>
      <c r="K59" s="8" t="n">
        <v>280</v>
      </c>
      <c r="L59" s="8" t="n">
        <v>2021</v>
      </c>
      <c r="M59" s="8" t="s">
        <v>380</v>
      </c>
      <c r="N59" s="7" t="s">
        <v>35</v>
      </c>
      <c r="O59" s="7" t="s">
        <v>147</v>
      </c>
      <c r="P59" s="7" t="s">
        <v>98</v>
      </c>
      <c r="Q59" s="7" t="s">
        <v>64</v>
      </c>
      <c r="R59" s="7" t="s">
        <v>381</v>
      </c>
      <c r="S59" s="8"/>
      <c r="T59" s="10" t="str">
        <f aca="false">HYPERLINK("https://infra-m.ru/upload/covers/1214597.jpg","Обложка")</f>
        <v>Обложка</v>
      </c>
      <c r="U59" s="10" t="str">
        <f aca="false">HYPERLINK("https://znanium.com/catalog/product/1015898","Ознакомиться")</f>
        <v>Ознакомиться</v>
      </c>
      <c r="V59" s="7" t="s">
        <v>108</v>
      </c>
      <c r="W59" s="8"/>
      <c r="X59" s="8"/>
    </row>
    <row r="60" s="11" customFormat="true" ht="78.75" hidden="false" customHeight="false" outlineLevel="0" collapsed="false">
      <c r="A60" s="7"/>
      <c r="B60" s="8" t="s">
        <v>382</v>
      </c>
      <c r="C60" s="9" t="n">
        <v>894.9</v>
      </c>
      <c r="D60" s="7" t="s">
        <v>383</v>
      </c>
      <c r="E60" s="7" t="s">
        <v>384</v>
      </c>
      <c r="F60" s="7" t="s">
        <v>379</v>
      </c>
      <c r="G60" s="8" t="s">
        <v>23</v>
      </c>
      <c r="H60" s="7" t="s">
        <v>45</v>
      </c>
      <c r="I60" s="7" t="s">
        <v>46</v>
      </c>
      <c r="J60" s="8" t="n">
        <v>1</v>
      </c>
      <c r="K60" s="8" t="n">
        <v>280</v>
      </c>
      <c r="L60" s="8" t="n">
        <v>2019</v>
      </c>
      <c r="M60" s="8" t="s">
        <v>385</v>
      </c>
      <c r="N60" s="7" t="s">
        <v>35</v>
      </c>
      <c r="O60" s="7" t="s">
        <v>147</v>
      </c>
      <c r="P60" s="7" t="s">
        <v>98</v>
      </c>
      <c r="Q60" s="7" t="s">
        <v>38</v>
      </c>
      <c r="R60" s="7" t="s">
        <v>386</v>
      </c>
      <c r="S60" s="8"/>
      <c r="T60" s="8"/>
      <c r="U60" s="10" t="str">
        <f aca="false">HYPERLINK("https://znanium.com/catalog/product/1015900","Ознакомиться")</f>
        <v>Ознакомиться</v>
      </c>
      <c r="V60" s="7" t="s">
        <v>108</v>
      </c>
      <c r="W60" s="8"/>
      <c r="X60" s="8"/>
    </row>
    <row r="61" s="11" customFormat="true" ht="56.25" hidden="false" customHeight="false" outlineLevel="0" collapsed="false">
      <c r="A61" s="7"/>
      <c r="B61" s="8" t="s">
        <v>387</v>
      </c>
      <c r="C61" s="9" t="n">
        <v>700</v>
      </c>
      <c r="D61" s="7" t="s">
        <v>388</v>
      </c>
      <c r="E61" s="7" t="s">
        <v>389</v>
      </c>
      <c r="F61" s="7" t="s">
        <v>390</v>
      </c>
      <c r="G61" s="8" t="s">
        <v>32</v>
      </c>
      <c r="H61" s="7" t="s">
        <v>81</v>
      </c>
      <c r="I61" s="7" t="s">
        <v>261</v>
      </c>
      <c r="J61" s="8" t="n">
        <v>1</v>
      </c>
      <c r="K61" s="8" t="n">
        <v>196</v>
      </c>
      <c r="L61" s="8" t="n">
        <v>2020</v>
      </c>
      <c r="M61" s="8" t="s">
        <v>391</v>
      </c>
      <c r="N61" s="7" t="s">
        <v>96</v>
      </c>
      <c r="O61" s="7" t="s">
        <v>392</v>
      </c>
      <c r="P61" s="7" t="s">
        <v>263</v>
      </c>
      <c r="Q61" s="7" t="s">
        <v>90</v>
      </c>
      <c r="R61" s="7"/>
      <c r="S61" s="8"/>
      <c r="T61" s="8"/>
      <c r="U61" s="10" t="str">
        <f aca="false">HYPERLINK("https://znanium.com/catalog/product/1242221","Ознакомиться")</f>
        <v>Ознакомиться</v>
      </c>
      <c r="V61" s="7" t="s">
        <v>393</v>
      </c>
      <c r="W61" s="8"/>
      <c r="X61" s="8"/>
    </row>
    <row r="62" s="11" customFormat="true" ht="56.25" hidden="false" customHeight="false" outlineLevel="0" collapsed="false">
      <c r="A62" s="7"/>
      <c r="B62" s="8" t="s">
        <v>394</v>
      </c>
      <c r="C62" s="9" t="n">
        <v>590</v>
      </c>
      <c r="D62" s="7" t="s">
        <v>395</v>
      </c>
      <c r="E62" s="7" t="s">
        <v>396</v>
      </c>
      <c r="F62" s="7" t="s">
        <v>397</v>
      </c>
      <c r="G62" s="8" t="s">
        <v>80</v>
      </c>
      <c r="H62" s="7" t="s">
        <v>81</v>
      </c>
      <c r="I62" s="7" t="s">
        <v>398</v>
      </c>
      <c r="J62" s="8" t="n">
        <v>1</v>
      </c>
      <c r="K62" s="8" t="n">
        <v>172</v>
      </c>
      <c r="L62" s="8" t="n">
        <v>2019</v>
      </c>
      <c r="M62" s="8" t="s">
        <v>399</v>
      </c>
      <c r="N62" s="7" t="s">
        <v>35</v>
      </c>
      <c r="O62" s="7" t="s">
        <v>106</v>
      </c>
      <c r="P62" s="7" t="s">
        <v>263</v>
      </c>
      <c r="Q62" s="7" t="s">
        <v>90</v>
      </c>
      <c r="R62" s="7"/>
      <c r="S62" s="8"/>
      <c r="T62" s="8"/>
      <c r="U62" s="8"/>
      <c r="V62" s="7" t="s">
        <v>369</v>
      </c>
      <c r="W62" s="8"/>
      <c r="X62" s="8"/>
    </row>
    <row r="63" s="11" customFormat="true" ht="56.25" hidden="false" customHeight="false" outlineLevel="0" collapsed="false">
      <c r="A63" s="7"/>
      <c r="B63" s="8" t="s">
        <v>400</v>
      </c>
      <c r="C63" s="9" t="n">
        <v>1994.9</v>
      </c>
      <c r="D63" s="7" t="s">
        <v>401</v>
      </c>
      <c r="E63" s="7" t="s">
        <v>402</v>
      </c>
      <c r="F63" s="7" t="s">
        <v>403</v>
      </c>
      <c r="G63" s="8" t="s">
        <v>32</v>
      </c>
      <c r="H63" s="7" t="s">
        <v>81</v>
      </c>
      <c r="I63" s="7" t="s">
        <v>261</v>
      </c>
      <c r="J63" s="8" t="n">
        <v>1</v>
      </c>
      <c r="K63" s="8" t="n">
        <v>584</v>
      </c>
      <c r="L63" s="8" t="n">
        <v>2020</v>
      </c>
      <c r="M63" s="8" t="s">
        <v>404</v>
      </c>
      <c r="N63" s="7" t="s">
        <v>35</v>
      </c>
      <c r="O63" s="7" t="s">
        <v>106</v>
      </c>
      <c r="P63" s="7" t="s">
        <v>263</v>
      </c>
      <c r="Q63" s="7" t="s">
        <v>90</v>
      </c>
      <c r="R63" s="7"/>
      <c r="S63" s="8"/>
      <c r="T63" s="8"/>
      <c r="U63" s="10" t="str">
        <f aca="false">HYPERLINK("https://znanium.com/catalog/product/946109","Ознакомиться")</f>
        <v>Ознакомиться</v>
      </c>
      <c r="V63" s="7" t="s">
        <v>121</v>
      </c>
      <c r="W63" s="8"/>
      <c r="X63" s="8"/>
    </row>
    <row r="64" s="11" customFormat="true" ht="67.5" hidden="false" customHeight="false" outlineLevel="0" collapsed="false">
      <c r="A64" s="7"/>
      <c r="B64" s="8" t="s">
        <v>405</v>
      </c>
      <c r="C64" s="9" t="n">
        <v>750</v>
      </c>
      <c r="D64" s="7" t="s">
        <v>406</v>
      </c>
      <c r="E64" s="7" t="s">
        <v>407</v>
      </c>
      <c r="F64" s="7" t="s">
        <v>408</v>
      </c>
      <c r="G64" s="8" t="s">
        <v>80</v>
      </c>
      <c r="H64" s="7" t="s">
        <v>81</v>
      </c>
      <c r="I64" s="7" t="s">
        <v>253</v>
      </c>
      <c r="J64" s="8" t="n">
        <v>1</v>
      </c>
      <c r="K64" s="8" t="n">
        <v>157</v>
      </c>
      <c r="L64" s="8" t="n">
        <v>2021</v>
      </c>
      <c r="M64" s="8" t="s">
        <v>409</v>
      </c>
      <c r="N64" s="7" t="s">
        <v>35</v>
      </c>
      <c r="O64" s="7" t="s">
        <v>147</v>
      </c>
      <c r="P64" s="7" t="s">
        <v>37</v>
      </c>
      <c r="Q64" s="7" t="s">
        <v>38</v>
      </c>
      <c r="R64" s="7" t="s">
        <v>410</v>
      </c>
      <c r="S64" s="8"/>
      <c r="T64" s="8"/>
      <c r="U64" s="10" t="str">
        <f aca="false">HYPERLINK("https://znanium.com/catalog/product/1209523","Ознакомиться")</f>
        <v>Ознакомиться</v>
      </c>
      <c r="V64" s="7" t="s">
        <v>411</v>
      </c>
      <c r="W64" s="8"/>
      <c r="X64" s="8"/>
    </row>
    <row r="65" s="11" customFormat="true" ht="90" hidden="false" customHeight="false" outlineLevel="0" collapsed="false">
      <c r="A65" s="7"/>
      <c r="B65" s="8" t="s">
        <v>412</v>
      </c>
      <c r="C65" s="9" t="n">
        <v>1150</v>
      </c>
      <c r="D65" s="7" t="s">
        <v>413</v>
      </c>
      <c r="E65" s="7" t="s">
        <v>414</v>
      </c>
      <c r="F65" s="7" t="s">
        <v>415</v>
      </c>
      <c r="G65" s="8" t="s">
        <v>80</v>
      </c>
      <c r="H65" s="7" t="s">
        <v>171</v>
      </c>
      <c r="I65" s="7" t="s">
        <v>72</v>
      </c>
      <c r="J65" s="8" t="n">
        <v>1</v>
      </c>
      <c r="K65" s="8" t="n">
        <v>320</v>
      </c>
      <c r="L65" s="8" t="n">
        <v>2021</v>
      </c>
      <c r="M65" s="8" t="s">
        <v>416</v>
      </c>
      <c r="N65" s="7" t="s">
        <v>35</v>
      </c>
      <c r="O65" s="7" t="s">
        <v>36</v>
      </c>
      <c r="P65" s="7" t="s">
        <v>37</v>
      </c>
      <c r="Q65" s="7" t="s">
        <v>64</v>
      </c>
      <c r="R65" s="7" t="s">
        <v>327</v>
      </c>
      <c r="S65" s="8"/>
      <c r="T65" s="10" t="str">
        <f aca="false">HYPERLINK("https://infra-m.ru/upload/covers/1236297.jpg","Обложка")</f>
        <v>Обложка</v>
      </c>
      <c r="U65" s="10" t="str">
        <f aca="false">HYPERLINK("https://znanium.com/catalog/product/1236297","Ознакомиться")</f>
        <v>Ознакомиться</v>
      </c>
      <c r="V65" s="7" t="s">
        <v>276</v>
      </c>
      <c r="W65" s="8"/>
      <c r="X65" s="8"/>
    </row>
    <row r="66" s="11" customFormat="true" ht="123.75" hidden="false" customHeight="false" outlineLevel="0" collapsed="false">
      <c r="A66" s="7"/>
      <c r="B66" s="8" t="s">
        <v>417</v>
      </c>
      <c r="C66" s="9" t="n">
        <v>1084.9</v>
      </c>
      <c r="D66" s="7" t="s">
        <v>418</v>
      </c>
      <c r="E66" s="7" t="s">
        <v>414</v>
      </c>
      <c r="F66" s="7" t="s">
        <v>415</v>
      </c>
      <c r="G66" s="8" t="s">
        <v>32</v>
      </c>
      <c r="H66" s="7" t="s">
        <v>171</v>
      </c>
      <c r="I66" s="7" t="s">
        <v>145</v>
      </c>
      <c r="J66" s="8" t="n">
        <v>1</v>
      </c>
      <c r="K66" s="8" t="n">
        <v>320</v>
      </c>
      <c r="L66" s="8" t="n">
        <v>2020</v>
      </c>
      <c r="M66" s="8" t="s">
        <v>419</v>
      </c>
      <c r="N66" s="7" t="s">
        <v>35</v>
      </c>
      <c r="O66" s="7" t="s">
        <v>36</v>
      </c>
      <c r="P66" s="7" t="s">
        <v>37</v>
      </c>
      <c r="Q66" s="7" t="s">
        <v>38</v>
      </c>
      <c r="R66" s="7" t="s">
        <v>420</v>
      </c>
      <c r="S66" s="8"/>
      <c r="T66" s="10" t="str">
        <f aca="false">HYPERLINK("https://infra-m.ru/upload/covers/1046281.jpg","Обложка")</f>
        <v>Обложка</v>
      </c>
      <c r="U66" s="10" t="str">
        <f aca="false">HYPERLINK("https://znanium.com/catalog/product/971770","Ознакомиться")</f>
        <v>Ознакомиться</v>
      </c>
      <c r="V66" s="7" t="s">
        <v>276</v>
      </c>
      <c r="W66" s="8"/>
      <c r="X66" s="8"/>
    </row>
    <row r="67" s="11" customFormat="true" ht="67.5" hidden="false" customHeight="false" outlineLevel="0" collapsed="false">
      <c r="A67" s="7"/>
      <c r="B67" s="8" t="s">
        <v>421</v>
      </c>
      <c r="C67" s="9" t="n">
        <v>1620</v>
      </c>
      <c r="D67" s="7" t="s">
        <v>422</v>
      </c>
      <c r="E67" s="7" t="s">
        <v>423</v>
      </c>
      <c r="F67" s="7" t="s">
        <v>424</v>
      </c>
      <c r="G67" s="8" t="s">
        <v>80</v>
      </c>
      <c r="H67" s="7" t="s">
        <v>45</v>
      </c>
      <c r="I67" s="7" t="s">
        <v>46</v>
      </c>
      <c r="J67" s="8" t="n">
        <v>1</v>
      </c>
      <c r="K67" s="8" t="n">
        <v>447</v>
      </c>
      <c r="L67" s="8" t="n">
        <v>2020</v>
      </c>
      <c r="M67" s="8" t="s">
        <v>425</v>
      </c>
      <c r="N67" s="7" t="s">
        <v>35</v>
      </c>
      <c r="O67" s="7" t="s">
        <v>36</v>
      </c>
      <c r="P67" s="7" t="s">
        <v>37</v>
      </c>
      <c r="Q67" s="7" t="s">
        <v>38</v>
      </c>
      <c r="R67" s="7" t="s">
        <v>426</v>
      </c>
      <c r="S67" s="8"/>
      <c r="T67" s="8"/>
      <c r="U67" s="10" t="str">
        <f aca="false">HYPERLINK("https://znanium.com/catalog/product/1092167","Ознакомиться")</f>
        <v>Ознакомиться</v>
      </c>
      <c r="V67" s="7" t="s">
        <v>427</v>
      </c>
      <c r="W67" s="8"/>
      <c r="X67" s="8"/>
    </row>
    <row r="68" s="11" customFormat="true" ht="67.5" hidden="false" customHeight="false" outlineLevel="0" collapsed="false">
      <c r="A68" s="7"/>
      <c r="B68" s="8" t="s">
        <v>428</v>
      </c>
      <c r="C68" s="9" t="n">
        <v>1310</v>
      </c>
      <c r="D68" s="7" t="s">
        <v>429</v>
      </c>
      <c r="E68" s="7" t="s">
        <v>430</v>
      </c>
      <c r="F68" s="7" t="s">
        <v>424</v>
      </c>
      <c r="G68" s="8" t="s">
        <v>32</v>
      </c>
      <c r="H68" s="7" t="s">
        <v>81</v>
      </c>
      <c r="I68" s="7" t="s">
        <v>72</v>
      </c>
      <c r="J68" s="8" t="n">
        <v>1</v>
      </c>
      <c r="K68" s="8" t="n">
        <v>317</v>
      </c>
      <c r="L68" s="8" t="n">
        <v>2021</v>
      </c>
      <c r="M68" s="8" t="s">
        <v>431</v>
      </c>
      <c r="N68" s="7" t="s">
        <v>35</v>
      </c>
      <c r="O68" s="7" t="s">
        <v>36</v>
      </c>
      <c r="P68" s="7" t="s">
        <v>37</v>
      </c>
      <c r="Q68" s="7" t="s">
        <v>64</v>
      </c>
      <c r="R68" s="7" t="s">
        <v>432</v>
      </c>
      <c r="S68" s="8"/>
      <c r="T68" s="10" t="str">
        <f aca="false">HYPERLINK("https://infra-m.ru/upload/covers/1074164.jpg","Обложка")</f>
        <v>Обложка</v>
      </c>
      <c r="U68" s="10" t="str">
        <f aca="false">HYPERLINK("https://znanium.com/catalog/product/1074164","Ознакомиться")</f>
        <v>Ознакомиться</v>
      </c>
      <c r="V68" s="7" t="s">
        <v>427</v>
      </c>
      <c r="W68" s="8" t="s">
        <v>130</v>
      </c>
      <c r="X68" s="8"/>
    </row>
    <row r="69" s="11" customFormat="true" ht="112.5" hidden="false" customHeight="false" outlineLevel="0" collapsed="false">
      <c r="A69" s="7"/>
      <c r="B69" s="8" t="s">
        <v>433</v>
      </c>
      <c r="C69" s="9" t="n">
        <v>1860</v>
      </c>
      <c r="D69" s="7" t="s">
        <v>434</v>
      </c>
      <c r="E69" s="7" t="s">
        <v>423</v>
      </c>
      <c r="F69" s="7" t="s">
        <v>424</v>
      </c>
      <c r="G69" s="8" t="s">
        <v>80</v>
      </c>
      <c r="H69" s="7" t="s">
        <v>45</v>
      </c>
      <c r="I69" s="7" t="s">
        <v>72</v>
      </c>
      <c r="J69" s="8" t="n">
        <v>0</v>
      </c>
      <c r="K69" s="8" t="n">
        <v>447</v>
      </c>
      <c r="L69" s="8" t="n">
        <v>2019</v>
      </c>
      <c r="M69" s="8" t="s">
        <v>435</v>
      </c>
      <c r="N69" s="7" t="s">
        <v>35</v>
      </c>
      <c r="O69" s="7" t="s">
        <v>36</v>
      </c>
      <c r="P69" s="7" t="s">
        <v>37</v>
      </c>
      <c r="Q69" s="7" t="s">
        <v>64</v>
      </c>
      <c r="R69" s="7" t="s">
        <v>436</v>
      </c>
      <c r="S69" s="8"/>
      <c r="T69" s="8"/>
      <c r="U69" s="10" t="str">
        <f aca="false">HYPERLINK("https://znanium.com/catalog/product/1012397","Ознакомиться")</f>
        <v>Ознакомиться</v>
      </c>
      <c r="V69" s="7" t="s">
        <v>427</v>
      </c>
      <c r="W69" s="8"/>
      <c r="X69" s="8"/>
    </row>
    <row r="70" s="11" customFormat="true" ht="56.25" hidden="false" customHeight="false" outlineLevel="0" collapsed="false">
      <c r="A70" s="7"/>
      <c r="B70" s="8" t="s">
        <v>437</v>
      </c>
      <c r="C70" s="9" t="n">
        <v>1130</v>
      </c>
      <c r="D70" s="7" t="s">
        <v>438</v>
      </c>
      <c r="E70" s="7" t="s">
        <v>439</v>
      </c>
      <c r="F70" s="7" t="s">
        <v>440</v>
      </c>
      <c r="G70" s="8" t="s">
        <v>32</v>
      </c>
      <c r="H70" s="7" t="s">
        <v>234</v>
      </c>
      <c r="I70" s="7"/>
      <c r="J70" s="8" t="n">
        <v>18</v>
      </c>
      <c r="K70" s="8" t="n">
        <v>336</v>
      </c>
      <c r="L70" s="8" t="n">
        <v>2019</v>
      </c>
      <c r="M70" s="8" t="s">
        <v>441</v>
      </c>
      <c r="N70" s="7" t="s">
        <v>35</v>
      </c>
      <c r="O70" s="7" t="s">
        <v>36</v>
      </c>
      <c r="P70" s="7" t="s">
        <v>98</v>
      </c>
      <c r="Q70" s="7" t="s">
        <v>38</v>
      </c>
      <c r="R70" s="7" t="s">
        <v>442</v>
      </c>
      <c r="S70" s="8"/>
      <c r="T70" s="10" t="str">
        <f aca="false">HYPERLINK("https://infra-m.ru/upload/covers/1035160.jpg","Обложка")</f>
        <v>Обложка</v>
      </c>
      <c r="U70" s="10" t="str">
        <f aca="false">HYPERLINK("https://znanium.com/catalog/product/1035160","Ознакомиться")</f>
        <v>Ознакомиться</v>
      </c>
      <c r="V70" s="7" t="s">
        <v>238</v>
      </c>
      <c r="W70" s="8"/>
      <c r="X70" s="8"/>
    </row>
    <row r="71" s="11" customFormat="true" ht="56.25" hidden="false" customHeight="false" outlineLevel="0" collapsed="false">
      <c r="A71" s="7"/>
      <c r="B71" s="8" t="s">
        <v>443</v>
      </c>
      <c r="C71" s="9" t="n">
        <v>674.9</v>
      </c>
      <c r="D71" s="7" t="s">
        <v>444</v>
      </c>
      <c r="E71" s="7" t="s">
        <v>445</v>
      </c>
      <c r="F71" s="7" t="s">
        <v>280</v>
      </c>
      <c r="G71" s="8" t="s">
        <v>32</v>
      </c>
      <c r="H71" s="7" t="s">
        <v>171</v>
      </c>
      <c r="I71" s="7" t="s">
        <v>138</v>
      </c>
      <c r="J71" s="8" t="n">
        <v>1</v>
      </c>
      <c r="K71" s="8" t="n">
        <v>208</v>
      </c>
      <c r="L71" s="8" t="n">
        <v>2019</v>
      </c>
      <c r="M71" s="8" t="s">
        <v>446</v>
      </c>
      <c r="N71" s="7" t="s">
        <v>35</v>
      </c>
      <c r="O71" s="7" t="s">
        <v>36</v>
      </c>
      <c r="P71" s="7" t="s">
        <v>98</v>
      </c>
      <c r="Q71" s="7" t="s">
        <v>64</v>
      </c>
      <c r="R71" s="7" t="s">
        <v>447</v>
      </c>
      <c r="S71" s="8"/>
      <c r="T71" s="8"/>
      <c r="U71" s="10" t="str">
        <f aca="false">HYPERLINK("https://znanium.com/catalog/product/988422","Ознакомиться")</f>
        <v>Ознакомиться</v>
      </c>
      <c r="V71" s="7" t="s">
        <v>283</v>
      </c>
      <c r="W71" s="8"/>
      <c r="X71" s="8"/>
    </row>
    <row r="72" s="11" customFormat="true" ht="67.5" hidden="false" customHeight="false" outlineLevel="0" collapsed="false">
      <c r="A72" s="7"/>
      <c r="B72" s="8" t="s">
        <v>448</v>
      </c>
      <c r="C72" s="9" t="n">
        <v>594.9</v>
      </c>
      <c r="D72" s="7" t="s">
        <v>449</v>
      </c>
      <c r="E72" s="7" t="s">
        <v>450</v>
      </c>
      <c r="F72" s="7" t="s">
        <v>451</v>
      </c>
      <c r="G72" s="8" t="s">
        <v>32</v>
      </c>
      <c r="H72" s="7" t="s">
        <v>171</v>
      </c>
      <c r="I72" s="7" t="s">
        <v>145</v>
      </c>
      <c r="J72" s="8" t="n">
        <v>1</v>
      </c>
      <c r="K72" s="8" t="n">
        <v>176</v>
      </c>
      <c r="L72" s="8" t="n">
        <v>2020</v>
      </c>
      <c r="M72" s="8" t="s">
        <v>452</v>
      </c>
      <c r="N72" s="7" t="s">
        <v>35</v>
      </c>
      <c r="O72" s="7" t="s">
        <v>36</v>
      </c>
      <c r="P72" s="7" t="s">
        <v>37</v>
      </c>
      <c r="Q72" s="7" t="s">
        <v>38</v>
      </c>
      <c r="R72" s="7" t="s">
        <v>453</v>
      </c>
      <c r="S72" s="8"/>
      <c r="T72" s="8"/>
      <c r="U72" s="10" t="str">
        <f aca="false">HYPERLINK("https://znanium.com/catalog/product/929631","Ознакомиться")</f>
        <v>Ознакомиться</v>
      </c>
      <c r="V72" s="7" t="s">
        <v>276</v>
      </c>
      <c r="W72" s="8"/>
      <c r="X72" s="8"/>
    </row>
    <row r="73" s="11" customFormat="true" ht="56.25" hidden="false" customHeight="false" outlineLevel="0" collapsed="false">
      <c r="A73" s="7"/>
      <c r="B73" s="8" t="s">
        <v>454</v>
      </c>
      <c r="C73" s="9" t="n">
        <v>1380</v>
      </c>
      <c r="D73" s="7" t="s">
        <v>455</v>
      </c>
      <c r="E73" s="7" t="s">
        <v>456</v>
      </c>
      <c r="F73" s="7" t="s">
        <v>457</v>
      </c>
      <c r="G73" s="8" t="s">
        <v>80</v>
      </c>
      <c r="H73" s="7" t="s">
        <v>81</v>
      </c>
      <c r="I73" s="7" t="s">
        <v>398</v>
      </c>
      <c r="J73" s="8" t="n">
        <v>1</v>
      </c>
      <c r="K73" s="8" t="n">
        <v>394</v>
      </c>
      <c r="L73" s="8" t="n">
        <v>2020</v>
      </c>
      <c r="M73" s="8" t="s">
        <v>458</v>
      </c>
      <c r="N73" s="7" t="s">
        <v>35</v>
      </c>
      <c r="O73" s="7" t="s">
        <v>127</v>
      </c>
      <c r="P73" s="7" t="s">
        <v>263</v>
      </c>
      <c r="Q73" s="7" t="s">
        <v>90</v>
      </c>
      <c r="R73" s="7"/>
      <c r="S73" s="8"/>
      <c r="T73" s="8"/>
      <c r="U73" s="8"/>
      <c r="V73" s="7" t="s">
        <v>369</v>
      </c>
      <c r="W73" s="8"/>
      <c r="X73" s="8"/>
    </row>
    <row r="74" s="11" customFormat="true" ht="56.25" hidden="false" customHeight="false" outlineLevel="0" collapsed="false">
      <c r="A74" s="7"/>
      <c r="B74" s="8" t="s">
        <v>459</v>
      </c>
      <c r="C74" s="9" t="n">
        <v>1474.9</v>
      </c>
      <c r="D74" s="7" t="s">
        <v>460</v>
      </c>
      <c r="E74" s="7" t="s">
        <v>461</v>
      </c>
      <c r="F74" s="7" t="s">
        <v>462</v>
      </c>
      <c r="G74" s="8" t="s">
        <v>32</v>
      </c>
      <c r="H74" s="7" t="s">
        <v>81</v>
      </c>
      <c r="I74" s="7" t="s">
        <v>261</v>
      </c>
      <c r="J74" s="8" t="n">
        <v>1</v>
      </c>
      <c r="K74" s="8" t="n">
        <v>418</v>
      </c>
      <c r="L74" s="8" t="n">
        <v>2020</v>
      </c>
      <c r="M74" s="8" t="s">
        <v>463</v>
      </c>
      <c r="N74" s="7" t="s">
        <v>35</v>
      </c>
      <c r="O74" s="7" t="s">
        <v>147</v>
      </c>
      <c r="P74" s="7" t="s">
        <v>263</v>
      </c>
      <c r="Q74" s="7" t="s">
        <v>90</v>
      </c>
      <c r="R74" s="7"/>
      <c r="S74" s="8"/>
      <c r="T74" s="8"/>
      <c r="U74" s="10" t="str">
        <f aca="false">HYPERLINK("https://znanium.com/catalog/product/1069032","Ознакомиться")</f>
        <v>Ознакомиться</v>
      </c>
      <c r="V74" s="7" t="s">
        <v>393</v>
      </c>
      <c r="W74" s="8"/>
      <c r="X74" s="8"/>
    </row>
    <row r="75" s="11" customFormat="true" ht="56.25" hidden="false" customHeight="false" outlineLevel="0" collapsed="false">
      <c r="A75" s="7"/>
      <c r="B75" s="8" t="s">
        <v>464</v>
      </c>
      <c r="C75" s="9" t="n">
        <v>870</v>
      </c>
      <c r="D75" s="7" t="s">
        <v>465</v>
      </c>
      <c r="E75" s="7" t="s">
        <v>466</v>
      </c>
      <c r="F75" s="7" t="s">
        <v>467</v>
      </c>
      <c r="G75" s="8" t="s">
        <v>23</v>
      </c>
      <c r="H75" s="7" t="s">
        <v>54</v>
      </c>
      <c r="I75" s="7"/>
      <c r="J75" s="8" t="n">
        <v>1</v>
      </c>
      <c r="K75" s="8" t="n">
        <v>256</v>
      </c>
      <c r="L75" s="8" t="n">
        <v>2019</v>
      </c>
      <c r="M75" s="8" t="s">
        <v>468</v>
      </c>
      <c r="N75" s="7" t="s">
        <v>96</v>
      </c>
      <c r="O75" s="7" t="s">
        <v>137</v>
      </c>
      <c r="P75" s="7" t="s">
        <v>263</v>
      </c>
      <c r="Q75" s="7" t="s">
        <v>90</v>
      </c>
      <c r="R75" s="7"/>
      <c r="S75" s="8"/>
      <c r="T75" s="8"/>
      <c r="U75" s="8"/>
      <c r="V75" s="7"/>
      <c r="W75" s="8"/>
      <c r="X75" s="8"/>
    </row>
    <row r="76" s="11" customFormat="true" ht="56.25" hidden="false" customHeight="false" outlineLevel="0" collapsed="false">
      <c r="A76" s="7"/>
      <c r="B76" s="8" t="s">
        <v>469</v>
      </c>
      <c r="C76" s="9" t="n">
        <v>640</v>
      </c>
      <c r="D76" s="7" t="s">
        <v>470</v>
      </c>
      <c r="E76" s="7" t="s">
        <v>471</v>
      </c>
      <c r="F76" s="7" t="s">
        <v>467</v>
      </c>
      <c r="G76" s="8" t="s">
        <v>23</v>
      </c>
      <c r="H76" s="7" t="s">
        <v>54</v>
      </c>
      <c r="I76" s="7" t="s">
        <v>261</v>
      </c>
      <c r="J76" s="8" t="n">
        <v>1</v>
      </c>
      <c r="K76" s="8" t="n">
        <v>185</v>
      </c>
      <c r="L76" s="8" t="n">
        <v>2020</v>
      </c>
      <c r="M76" s="8" t="s">
        <v>472</v>
      </c>
      <c r="N76" s="7" t="s">
        <v>96</v>
      </c>
      <c r="O76" s="7" t="s">
        <v>137</v>
      </c>
      <c r="P76" s="7" t="s">
        <v>263</v>
      </c>
      <c r="Q76" s="7" t="s">
        <v>90</v>
      </c>
      <c r="R76" s="7"/>
      <c r="S76" s="8"/>
      <c r="T76" s="8"/>
      <c r="U76" s="8"/>
      <c r="V76" s="7"/>
      <c r="W76" s="8"/>
      <c r="X76" s="8"/>
    </row>
    <row r="77" s="11" customFormat="true" ht="135" hidden="false" customHeight="false" outlineLevel="0" collapsed="false">
      <c r="A77" s="7"/>
      <c r="B77" s="8" t="s">
        <v>473</v>
      </c>
      <c r="C77" s="9" t="n">
        <v>1560</v>
      </c>
      <c r="D77" s="7" t="s">
        <v>474</v>
      </c>
      <c r="E77" s="7" t="s">
        <v>475</v>
      </c>
      <c r="F77" s="7" t="s">
        <v>476</v>
      </c>
      <c r="G77" s="8" t="s">
        <v>80</v>
      </c>
      <c r="H77" s="7" t="s">
        <v>81</v>
      </c>
      <c r="I77" s="7" t="s">
        <v>135</v>
      </c>
      <c r="J77" s="8" t="n">
        <v>1</v>
      </c>
      <c r="K77" s="8" t="n">
        <v>443</v>
      </c>
      <c r="L77" s="8" t="n">
        <v>2021</v>
      </c>
      <c r="M77" s="8" t="s">
        <v>477</v>
      </c>
      <c r="N77" s="7" t="s">
        <v>96</v>
      </c>
      <c r="O77" s="7" t="s">
        <v>137</v>
      </c>
      <c r="P77" s="7" t="s">
        <v>98</v>
      </c>
      <c r="Q77" s="7" t="s">
        <v>138</v>
      </c>
      <c r="R77" s="7" t="s">
        <v>478</v>
      </c>
      <c r="S77" s="8"/>
      <c r="T77" s="10" t="str">
        <f aca="false">HYPERLINK("https://infra-m.ru/upload/covers/1189985.jpg","Обложка")</f>
        <v>Обложка</v>
      </c>
      <c r="U77" s="10" t="str">
        <f aca="false">HYPERLINK("https://znanium.com/catalog/product/1189985","Ознакомиться")</f>
        <v>Ознакомиться</v>
      </c>
      <c r="V77" s="7" t="s">
        <v>140</v>
      </c>
      <c r="W77" s="8"/>
      <c r="X77" s="8"/>
    </row>
    <row r="78" s="11" customFormat="true" ht="56.25" hidden="false" customHeight="false" outlineLevel="0" collapsed="false">
      <c r="A78" s="7"/>
      <c r="B78" s="8" t="s">
        <v>479</v>
      </c>
      <c r="C78" s="9" t="n">
        <v>2190</v>
      </c>
      <c r="D78" s="7" t="s">
        <v>480</v>
      </c>
      <c r="E78" s="7" t="s">
        <v>475</v>
      </c>
      <c r="F78" s="7" t="s">
        <v>481</v>
      </c>
      <c r="G78" s="8" t="s">
        <v>32</v>
      </c>
      <c r="H78" s="7" t="s">
        <v>81</v>
      </c>
      <c r="I78" s="7" t="s">
        <v>253</v>
      </c>
      <c r="J78" s="8" t="n">
        <v>1</v>
      </c>
      <c r="K78" s="8" t="n">
        <v>496</v>
      </c>
      <c r="L78" s="8" t="n">
        <v>2021</v>
      </c>
      <c r="M78" s="8" t="s">
        <v>482</v>
      </c>
      <c r="N78" s="7" t="s">
        <v>96</v>
      </c>
      <c r="O78" s="7" t="s">
        <v>137</v>
      </c>
      <c r="P78" s="7" t="s">
        <v>37</v>
      </c>
      <c r="Q78" s="7" t="s">
        <v>310</v>
      </c>
      <c r="R78" s="7" t="s">
        <v>483</v>
      </c>
      <c r="S78" s="8"/>
      <c r="T78" s="8"/>
      <c r="U78" s="10" t="str">
        <f aca="false">HYPERLINK("https://znanium.com/catalog/product/1096311","Ознакомиться")</f>
        <v>Ознакомиться</v>
      </c>
      <c r="V78" s="7" t="s">
        <v>256</v>
      </c>
      <c r="W78" s="8" t="s">
        <v>484</v>
      </c>
      <c r="X78" s="8"/>
    </row>
    <row r="79" s="11" customFormat="true" ht="56.25" hidden="false" customHeight="false" outlineLevel="0" collapsed="false">
      <c r="A79" s="7"/>
      <c r="B79" s="8" t="s">
        <v>485</v>
      </c>
      <c r="C79" s="9" t="n">
        <v>1160</v>
      </c>
      <c r="D79" s="7" t="s">
        <v>486</v>
      </c>
      <c r="E79" s="7" t="s">
        <v>487</v>
      </c>
      <c r="F79" s="7" t="s">
        <v>488</v>
      </c>
      <c r="G79" s="8" t="s">
        <v>23</v>
      </c>
      <c r="H79" s="7" t="s">
        <v>81</v>
      </c>
      <c r="I79" s="7" t="s">
        <v>261</v>
      </c>
      <c r="J79" s="8" t="n">
        <v>1</v>
      </c>
      <c r="K79" s="8" t="n">
        <v>330</v>
      </c>
      <c r="L79" s="8" t="n">
        <v>2020</v>
      </c>
      <c r="M79" s="8" t="s">
        <v>489</v>
      </c>
      <c r="N79" s="7" t="s">
        <v>96</v>
      </c>
      <c r="O79" s="7" t="s">
        <v>137</v>
      </c>
      <c r="P79" s="7" t="s">
        <v>263</v>
      </c>
      <c r="Q79" s="7" t="s">
        <v>90</v>
      </c>
      <c r="R79" s="7"/>
      <c r="S79" s="8" t="s">
        <v>84</v>
      </c>
      <c r="T79" s="8"/>
      <c r="U79" s="10" t="str">
        <f aca="false">HYPERLINK("https://znanium.com/catalog/product/1085276","Ознакомиться")</f>
        <v>Ознакомиться</v>
      </c>
      <c r="V79" s="7" t="s">
        <v>490</v>
      </c>
      <c r="W79" s="8"/>
      <c r="X79" s="8"/>
    </row>
    <row r="80" s="11" customFormat="true" ht="33.75" hidden="false" customHeight="false" outlineLevel="0" collapsed="false">
      <c r="A80" s="7"/>
      <c r="B80" s="8" t="s">
        <v>491</v>
      </c>
      <c r="C80" s="9" t="n">
        <v>404.9</v>
      </c>
      <c r="D80" s="7" t="s">
        <v>492</v>
      </c>
      <c r="E80" s="7" t="s">
        <v>493</v>
      </c>
      <c r="F80" s="7" t="s">
        <v>494</v>
      </c>
      <c r="G80" s="8" t="s">
        <v>23</v>
      </c>
      <c r="H80" s="7" t="s">
        <v>81</v>
      </c>
      <c r="I80" s="7" t="s">
        <v>366</v>
      </c>
      <c r="J80" s="8" t="n">
        <v>1</v>
      </c>
      <c r="K80" s="8" t="n">
        <v>120</v>
      </c>
      <c r="L80" s="8" t="n">
        <v>2020</v>
      </c>
      <c r="M80" s="8" t="s">
        <v>495</v>
      </c>
      <c r="N80" s="7" t="s">
        <v>96</v>
      </c>
      <c r="O80" s="7" t="s">
        <v>137</v>
      </c>
      <c r="P80" s="7" t="s">
        <v>37</v>
      </c>
      <c r="Q80" s="7" t="s">
        <v>310</v>
      </c>
      <c r="R80" s="7"/>
      <c r="S80" s="8"/>
      <c r="T80" s="10" t="str">
        <f aca="false">HYPERLINK("https://infra-m.ru/upload/covers/1045765.jpg","Обложка")</f>
        <v>Обложка</v>
      </c>
      <c r="U80" s="8"/>
      <c r="V80" s="7" t="s">
        <v>369</v>
      </c>
      <c r="W80" s="8"/>
      <c r="X80" s="8"/>
    </row>
    <row r="81" s="11" customFormat="true" ht="90" hidden="false" customHeight="false" outlineLevel="0" collapsed="false">
      <c r="A81" s="7"/>
      <c r="B81" s="8" t="s">
        <v>496</v>
      </c>
      <c r="C81" s="9" t="n">
        <v>914.9</v>
      </c>
      <c r="D81" s="7" t="s">
        <v>497</v>
      </c>
      <c r="E81" s="7" t="s">
        <v>498</v>
      </c>
      <c r="F81" s="7" t="s">
        <v>499</v>
      </c>
      <c r="G81" s="8" t="s">
        <v>32</v>
      </c>
      <c r="H81" s="7" t="s">
        <v>81</v>
      </c>
      <c r="I81" s="7" t="s">
        <v>366</v>
      </c>
      <c r="J81" s="8" t="n">
        <v>1</v>
      </c>
      <c r="K81" s="8" t="n">
        <v>268</v>
      </c>
      <c r="L81" s="8" t="n">
        <v>2020</v>
      </c>
      <c r="M81" s="8" t="s">
        <v>500</v>
      </c>
      <c r="N81" s="7" t="s">
        <v>96</v>
      </c>
      <c r="O81" s="7" t="s">
        <v>137</v>
      </c>
      <c r="P81" s="7" t="s">
        <v>98</v>
      </c>
      <c r="Q81" s="7" t="s">
        <v>138</v>
      </c>
      <c r="R81" s="7" t="s">
        <v>501</v>
      </c>
      <c r="S81" s="8"/>
      <c r="T81" s="10" t="str">
        <f aca="false">HYPERLINK("https://infra-m.ru/upload/covers/1045779.jpg","Обложка")</f>
        <v>Обложка</v>
      </c>
      <c r="U81" s="8"/>
      <c r="V81" s="7" t="s">
        <v>369</v>
      </c>
      <c r="W81" s="8"/>
      <c r="X81" s="8"/>
    </row>
    <row r="82" s="11" customFormat="true" ht="56.25" hidden="false" customHeight="false" outlineLevel="0" collapsed="false">
      <c r="A82" s="7"/>
      <c r="B82" s="8" t="s">
        <v>502</v>
      </c>
      <c r="C82" s="9" t="n">
        <v>790</v>
      </c>
      <c r="D82" s="7" t="s">
        <v>503</v>
      </c>
      <c r="E82" s="7" t="s">
        <v>504</v>
      </c>
      <c r="F82" s="7" t="s">
        <v>505</v>
      </c>
      <c r="G82" s="8" t="s">
        <v>32</v>
      </c>
      <c r="H82" s="7" t="s">
        <v>81</v>
      </c>
      <c r="I82" s="7" t="s">
        <v>398</v>
      </c>
      <c r="J82" s="8" t="n">
        <v>1</v>
      </c>
      <c r="K82" s="8" t="n">
        <v>254</v>
      </c>
      <c r="L82" s="8" t="n">
        <v>2017</v>
      </c>
      <c r="M82" s="8" t="s">
        <v>506</v>
      </c>
      <c r="N82" s="7" t="s">
        <v>96</v>
      </c>
      <c r="O82" s="7" t="s">
        <v>137</v>
      </c>
      <c r="P82" s="7" t="s">
        <v>263</v>
      </c>
      <c r="Q82" s="7" t="s">
        <v>90</v>
      </c>
      <c r="R82" s="7"/>
      <c r="S82" s="8"/>
      <c r="T82" s="8"/>
      <c r="U82" s="8"/>
      <c r="V82" s="7" t="s">
        <v>507</v>
      </c>
      <c r="W82" s="8"/>
      <c r="X82" s="8"/>
    </row>
    <row r="83" s="11" customFormat="true" ht="56.25" hidden="false" customHeight="false" outlineLevel="0" collapsed="false">
      <c r="A83" s="7"/>
      <c r="B83" s="8" t="s">
        <v>508</v>
      </c>
      <c r="C83" s="9" t="n">
        <v>1020</v>
      </c>
      <c r="D83" s="7" t="s">
        <v>509</v>
      </c>
      <c r="E83" s="7" t="s">
        <v>510</v>
      </c>
      <c r="F83" s="7" t="s">
        <v>505</v>
      </c>
      <c r="G83" s="8" t="s">
        <v>32</v>
      </c>
      <c r="H83" s="7" t="s">
        <v>81</v>
      </c>
      <c r="I83" s="7" t="s">
        <v>398</v>
      </c>
      <c r="J83" s="8" t="n">
        <v>1</v>
      </c>
      <c r="K83" s="8" t="n">
        <v>326</v>
      </c>
      <c r="L83" s="8" t="n">
        <v>2017</v>
      </c>
      <c r="M83" s="8" t="s">
        <v>511</v>
      </c>
      <c r="N83" s="7" t="s">
        <v>96</v>
      </c>
      <c r="O83" s="7" t="s">
        <v>137</v>
      </c>
      <c r="P83" s="7" t="s">
        <v>263</v>
      </c>
      <c r="Q83" s="7" t="s">
        <v>90</v>
      </c>
      <c r="R83" s="7"/>
      <c r="S83" s="8"/>
      <c r="T83" s="8"/>
      <c r="U83" s="8"/>
      <c r="V83" s="7" t="s">
        <v>507</v>
      </c>
      <c r="W83" s="8"/>
      <c r="X83" s="8"/>
    </row>
    <row r="84" s="11" customFormat="true" ht="45" hidden="false" customHeight="false" outlineLevel="0" collapsed="false">
      <c r="A84" s="7"/>
      <c r="B84" s="8" t="s">
        <v>512</v>
      </c>
      <c r="C84" s="9" t="n">
        <v>860</v>
      </c>
      <c r="D84" s="7" t="s">
        <v>513</v>
      </c>
      <c r="E84" s="7" t="s">
        <v>514</v>
      </c>
      <c r="F84" s="7" t="s">
        <v>515</v>
      </c>
      <c r="G84" s="8" t="s">
        <v>80</v>
      </c>
      <c r="H84" s="7" t="s">
        <v>45</v>
      </c>
      <c r="I84" s="7" t="s">
        <v>72</v>
      </c>
      <c r="J84" s="8" t="n">
        <v>1</v>
      </c>
      <c r="K84" s="8" t="n">
        <v>238</v>
      </c>
      <c r="L84" s="8" t="n">
        <v>2021</v>
      </c>
      <c r="M84" s="8" t="s">
        <v>516</v>
      </c>
      <c r="N84" s="7" t="s">
        <v>35</v>
      </c>
      <c r="O84" s="7" t="s">
        <v>106</v>
      </c>
      <c r="P84" s="7" t="s">
        <v>517</v>
      </c>
      <c r="Q84" s="7" t="s">
        <v>64</v>
      </c>
      <c r="R84" s="7"/>
      <c r="S84" s="8"/>
      <c r="T84" s="8"/>
      <c r="U84" s="10" t="str">
        <f aca="false">HYPERLINK("https://znanium.com/catalog/product/1190664","Ознакомиться")</f>
        <v>Ознакомиться</v>
      </c>
      <c r="V84" s="7" t="s">
        <v>229</v>
      </c>
      <c r="W84" s="8"/>
      <c r="X84" s="8" t="s">
        <v>27</v>
      </c>
    </row>
    <row r="85" s="11" customFormat="true" ht="45" hidden="false" customHeight="false" outlineLevel="0" collapsed="false">
      <c r="A85" s="7"/>
      <c r="B85" s="8" t="s">
        <v>518</v>
      </c>
      <c r="C85" s="9" t="n">
        <v>1960</v>
      </c>
      <c r="D85" s="7" t="s">
        <v>519</v>
      </c>
      <c r="E85" s="7" t="s">
        <v>520</v>
      </c>
      <c r="F85" s="7" t="s">
        <v>521</v>
      </c>
      <c r="G85" s="8" t="s">
        <v>80</v>
      </c>
      <c r="H85" s="7" t="s">
        <v>45</v>
      </c>
      <c r="I85" s="7" t="s">
        <v>164</v>
      </c>
      <c r="J85" s="8" t="n">
        <v>1</v>
      </c>
      <c r="K85" s="8" t="n">
        <v>445</v>
      </c>
      <c r="L85" s="8" t="n">
        <v>2020</v>
      </c>
      <c r="M85" s="8" t="s">
        <v>522</v>
      </c>
      <c r="N85" s="7" t="s">
        <v>35</v>
      </c>
      <c r="O85" s="7" t="s">
        <v>36</v>
      </c>
      <c r="P85" s="7" t="s">
        <v>37</v>
      </c>
      <c r="Q85" s="7" t="s">
        <v>64</v>
      </c>
      <c r="R85" s="7" t="s">
        <v>523</v>
      </c>
      <c r="S85" s="8"/>
      <c r="T85" s="8"/>
      <c r="U85" s="10" t="str">
        <f aca="false">HYPERLINK("https://znanium.com/catalog/product/1060368","Ознакомиться")</f>
        <v>Ознакомиться</v>
      </c>
      <c r="V85" s="7" t="s">
        <v>524</v>
      </c>
      <c r="W85" s="8"/>
      <c r="X85" s="8" t="s">
        <v>27</v>
      </c>
    </row>
    <row r="86" s="11" customFormat="true" ht="90" hidden="false" customHeight="false" outlineLevel="0" collapsed="false">
      <c r="A86" s="7"/>
      <c r="B86" s="8" t="s">
        <v>525</v>
      </c>
      <c r="C86" s="9" t="n">
        <v>1430</v>
      </c>
      <c r="D86" s="7" t="s">
        <v>526</v>
      </c>
      <c r="E86" s="7" t="s">
        <v>527</v>
      </c>
      <c r="F86" s="7" t="s">
        <v>528</v>
      </c>
      <c r="G86" s="8" t="s">
        <v>32</v>
      </c>
      <c r="H86" s="7" t="s">
        <v>81</v>
      </c>
      <c r="I86" s="7" t="s">
        <v>46</v>
      </c>
      <c r="J86" s="8" t="n">
        <v>1</v>
      </c>
      <c r="K86" s="8" t="n">
        <v>395</v>
      </c>
      <c r="L86" s="8" t="n">
        <v>2021</v>
      </c>
      <c r="M86" s="8" t="s">
        <v>529</v>
      </c>
      <c r="N86" s="7" t="s">
        <v>340</v>
      </c>
      <c r="O86" s="7" t="s">
        <v>530</v>
      </c>
      <c r="P86" s="7" t="s">
        <v>37</v>
      </c>
      <c r="Q86" s="7" t="s">
        <v>38</v>
      </c>
      <c r="R86" s="7" t="s">
        <v>531</v>
      </c>
      <c r="S86" s="8"/>
      <c r="T86" s="8"/>
      <c r="U86" s="10" t="str">
        <f aca="false">HYPERLINK("https://znanium.com/catalog/product/1013723","Ознакомиться")</f>
        <v>Ознакомиться</v>
      </c>
      <c r="V86" s="7" t="s">
        <v>427</v>
      </c>
      <c r="W86" s="8" t="s">
        <v>484</v>
      </c>
      <c r="X86" s="8"/>
    </row>
    <row r="87" s="11" customFormat="true" ht="90" hidden="false" customHeight="false" outlineLevel="0" collapsed="false">
      <c r="A87" s="7"/>
      <c r="B87" s="8" t="s">
        <v>532</v>
      </c>
      <c r="C87" s="9" t="n">
        <v>1440</v>
      </c>
      <c r="D87" s="7" t="s">
        <v>533</v>
      </c>
      <c r="E87" s="7" t="s">
        <v>534</v>
      </c>
      <c r="F87" s="7" t="s">
        <v>535</v>
      </c>
      <c r="G87" s="8" t="s">
        <v>80</v>
      </c>
      <c r="H87" s="7" t="s">
        <v>234</v>
      </c>
      <c r="I87" s="7"/>
      <c r="J87" s="8" t="n">
        <v>1</v>
      </c>
      <c r="K87" s="8" t="n">
        <v>400</v>
      </c>
      <c r="L87" s="8" t="n">
        <v>2021</v>
      </c>
      <c r="M87" s="8" t="s">
        <v>536</v>
      </c>
      <c r="N87" s="7" t="s">
        <v>35</v>
      </c>
      <c r="O87" s="7" t="s">
        <v>36</v>
      </c>
      <c r="P87" s="7" t="s">
        <v>37</v>
      </c>
      <c r="Q87" s="7" t="s">
        <v>38</v>
      </c>
      <c r="R87" s="7" t="s">
        <v>537</v>
      </c>
      <c r="S87" s="8"/>
      <c r="T87" s="10" t="str">
        <f aca="false">HYPERLINK("https://infra-m.ru/upload/covers/1215355.jpg","Обложка")</f>
        <v>Обложка</v>
      </c>
      <c r="U87" s="10" t="str">
        <f aca="false">HYPERLINK("https://znanium.com/catalog/product/1215355","Ознакомиться")</f>
        <v>Ознакомиться</v>
      </c>
      <c r="V87" s="7" t="s">
        <v>538</v>
      </c>
      <c r="W87" s="8"/>
      <c r="X87" s="8"/>
    </row>
    <row r="88" s="11" customFormat="true" ht="67.5" hidden="false" customHeight="false" outlineLevel="0" collapsed="false">
      <c r="A88" s="7"/>
      <c r="B88" s="8" t="s">
        <v>539</v>
      </c>
      <c r="C88" s="9" t="n">
        <v>814.9</v>
      </c>
      <c r="D88" s="7" t="s">
        <v>540</v>
      </c>
      <c r="E88" s="7" t="s">
        <v>541</v>
      </c>
      <c r="F88" s="7" t="s">
        <v>542</v>
      </c>
      <c r="G88" s="8" t="s">
        <v>23</v>
      </c>
      <c r="H88" s="7" t="s">
        <v>45</v>
      </c>
      <c r="I88" s="7" t="s">
        <v>46</v>
      </c>
      <c r="J88" s="8" t="n">
        <v>1</v>
      </c>
      <c r="K88" s="8" t="n">
        <v>240</v>
      </c>
      <c r="L88" s="8" t="n">
        <v>2020</v>
      </c>
      <c r="M88" s="8" t="s">
        <v>543</v>
      </c>
      <c r="N88" s="7" t="s">
        <v>35</v>
      </c>
      <c r="O88" s="7" t="s">
        <v>147</v>
      </c>
      <c r="P88" s="7" t="s">
        <v>37</v>
      </c>
      <c r="Q88" s="7" t="s">
        <v>38</v>
      </c>
      <c r="R88" s="7" t="s">
        <v>544</v>
      </c>
      <c r="S88" s="8"/>
      <c r="T88" s="8"/>
      <c r="U88" s="8"/>
      <c r="V88" s="7" t="s">
        <v>545</v>
      </c>
      <c r="W88" s="8"/>
      <c r="X88" s="8"/>
    </row>
    <row r="89" s="11" customFormat="true" ht="33.75" hidden="false" customHeight="false" outlineLevel="0" collapsed="false">
      <c r="A89" s="7"/>
      <c r="B89" s="8" t="s">
        <v>546</v>
      </c>
      <c r="C89" s="9" t="n">
        <v>1320</v>
      </c>
      <c r="D89" s="7" t="s">
        <v>547</v>
      </c>
      <c r="E89" s="7" t="s">
        <v>548</v>
      </c>
      <c r="F89" s="7" t="s">
        <v>549</v>
      </c>
      <c r="G89" s="8" t="s">
        <v>80</v>
      </c>
      <c r="H89" s="7" t="s">
        <v>81</v>
      </c>
      <c r="I89" s="7" t="s">
        <v>253</v>
      </c>
      <c r="J89" s="8" t="n">
        <v>1</v>
      </c>
      <c r="K89" s="8" t="n">
        <v>283</v>
      </c>
      <c r="L89" s="8" t="n">
        <v>2020</v>
      </c>
      <c r="M89" s="8" t="s">
        <v>550</v>
      </c>
      <c r="N89" s="7" t="s">
        <v>35</v>
      </c>
      <c r="O89" s="7" t="s">
        <v>147</v>
      </c>
      <c r="P89" s="7" t="s">
        <v>551</v>
      </c>
      <c r="Q89" s="7" t="s">
        <v>38</v>
      </c>
      <c r="R89" s="7"/>
      <c r="S89" s="8"/>
      <c r="T89" s="8"/>
      <c r="U89" s="10" t="str">
        <f aca="false">HYPERLINK("https://znanium.com/catalog/product/1064446","Ознакомиться")</f>
        <v>Ознакомиться</v>
      </c>
      <c r="V89" s="7" t="s">
        <v>256</v>
      </c>
      <c r="W89" s="8"/>
      <c r="X89" s="8"/>
    </row>
    <row r="90" s="11" customFormat="true" ht="67.5" hidden="false" customHeight="false" outlineLevel="0" collapsed="false">
      <c r="A90" s="7"/>
      <c r="B90" s="8" t="s">
        <v>552</v>
      </c>
      <c r="C90" s="9" t="n">
        <v>770</v>
      </c>
      <c r="D90" s="7" t="s">
        <v>553</v>
      </c>
      <c r="E90" s="7" t="s">
        <v>554</v>
      </c>
      <c r="F90" s="7" t="s">
        <v>31</v>
      </c>
      <c r="G90" s="8" t="s">
        <v>80</v>
      </c>
      <c r="H90" s="7" t="s">
        <v>81</v>
      </c>
      <c r="I90" s="7" t="s">
        <v>555</v>
      </c>
      <c r="J90" s="8" t="n">
        <v>1</v>
      </c>
      <c r="K90" s="8" t="n">
        <v>205</v>
      </c>
      <c r="L90" s="8" t="n">
        <v>2021</v>
      </c>
      <c r="M90" s="8" t="s">
        <v>556</v>
      </c>
      <c r="N90" s="7" t="s">
        <v>35</v>
      </c>
      <c r="O90" s="7" t="s">
        <v>36</v>
      </c>
      <c r="P90" s="7" t="s">
        <v>98</v>
      </c>
      <c r="Q90" s="7" t="s">
        <v>38</v>
      </c>
      <c r="R90" s="7" t="s">
        <v>557</v>
      </c>
      <c r="S90" s="8"/>
      <c r="T90" s="8"/>
      <c r="U90" s="10" t="str">
        <f aca="false">HYPERLINK("https://znanium.com/catalog/product/1149101","Ознакомиться")</f>
        <v>Ознакомиться</v>
      </c>
      <c r="V90" s="7" t="s">
        <v>40</v>
      </c>
      <c r="W90" s="8"/>
      <c r="X90" s="8"/>
    </row>
    <row r="91" s="11" customFormat="true" ht="90" hidden="false" customHeight="false" outlineLevel="0" collapsed="false">
      <c r="A91" s="7"/>
      <c r="B91" s="8" t="s">
        <v>558</v>
      </c>
      <c r="C91" s="9" t="n">
        <v>700</v>
      </c>
      <c r="D91" s="7" t="s">
        <v>559</v>
      </c>
      <c r="E91" s="7" t="s">
        <v>554</v>
      </c>
      <c r="F91" s="7" t="s">
        <v>31</v>
      </c>
      <c r="G91" s="8" t="s">
        <v>32</v>
      </c>
      <c r="H91" s="7" t="s">
        <v>81</v>
      </c>
      <c r="I91" s="7" t="s">
        <v>72</v>
      </c>
      <c r="J91" s="8" t="n">
        <v>1</v>
      </c>
      <c r="K91" s="8" t="n">
        <v>205</v>
      </c>
      <c r="L91" s="8" t="n">
        <v>2020</v>
      </c>
      <c r="M91" s="8" t="s">
        <v>560</v>
      </c>
      <c r="N91" s="7" t="s">
        <v>35</v>
      </c>
      <c r="O91" s="7" t="s">
        <v>36</v>
      </c>
      <c r="P91" s="7" t="s">
        <v>98</v>
      </c>
      <c r="Q91" s="7" t="s">
        <v>64</v>
      </c>
      <c r="R91" s="7" t="s">
        <v>561</v>
      </c>
      <c r="S91" s="8"/>
      <c r="T91" s="8"/>
      <c r="U91" s="10" t="str">
        <f aca="false">HYPERLINK("https://znanium.com/catalog/product/1045133","Ознакомиться")</f>
        <v>Ознакомиться</v>
      </c>
      <c r="V91" s="7" t="s">
        <v>40</v>
      </c>
      <c r="W91" s="8"/>
      <c r="X91" s="8"/>
    </row>
    <row r="92" s="11" customFormat="true" ht="90" hidden="false" customHeight="false" outlineLevel="0" collapsed="false">
      <c r="A92" s="7"/>
      <c r="B92" s="8" t="s">
        <v>562</v>
      </c>
      <c r="C92" s="9" t="n">
        <v>864.9</v>
      </c>
      <c r="D92" s="7" t="s">
        <v>563</v>
      </c>
      <c r="E92" s="7" t="s">
        <v>564</v>
      </c>
      <c r="F92" s="7" t="s">
        <v>565</v>
      </c>
      <c r="G92" s="8" t="s">
        <v>23</v>
      </c>
      <c r="H92" s="7" t="s">
        <v>81</v>
      </c>
      <c r="I92" s="7" t="s">
        <v>46</v>
      </c>
      <c r="J92" s="8" t="n">
        <v>1</v>
      </c>
      <c r="K92" s="8" t="n">
        <v>239</v>
      </c>
      <c r="L92" s="8" t="n">
        <v>2020</v>
      </c>
      <c r="M92" s="8" t="s">
        <v>566</v>
      </c>
      <c r="N92" s="7" t="s">
        <v>35</v>
      </c>
      <c r="O92" s="7" t="s">
        <v>147</v>
      </c>
      <c r="P92" s="7" t="s">
        <v>37</v>
      </c>
      <c r="Q92" s="7" t="s">
        <v>38</v>
      </c>
      <c r="R92" s="7" t="s">
        <v>567</v>
      </c>
      <c r="S92" s="8"/>
      <c r="T92" s="8"/>
      <c r="U92" s="10" t="str">
        <f aca="false">HYPERLINK("https://znanium.com/catalog/product/967536","Ознакомиться")</f>
        <v>Ознакомиться</v>
      </c>
      <c r="V92" s="7" t="s">
        <v>108</v>
      </c>
      <c r="W92" s="8"/>
      <c r="X92" s="8"/>
    </row>
    <row r="93" s="11" customFormat="true" ht="123.75" hidden="false" customHeight="false" outlineLevel="0" collapsed="false">
      <c r="A93" s="7"/>
      <c r="B93" s="8" t="s">
        <v>568</v>
      </c>
      <c r="C93" s="9" t="n">
        <v>870</v>
      </c>
      <c r="D93" s="7" t="s">
        <v>569</v>
      </c>
      <c r="E93" s="7" t="s">
        <v>564</v>
      </c>
      <c r="F93" s="7" t="s">
        <v>565</v>
      </c>
      <c r="G93" s="8" t="s">
        <v>80</v>
      </c>
      <c r="H93" s="7" t="s">
        <v>45</v>
      </c>
      <c r="I93" s="7" t="s">
        <v>72</v>
      </c>
      <c r="J93" s="8" t="n">
        <v>1</v>
      </c>
      <c r="K93" s="8" t="n">
        <v>239</v>
      </c>
      <c r="L93" s="8" t="n">
        <v>2021</v>
      </c>
      <c r="M93" s="8" t="s">
        <v>570</v>
      </c>
      <c r="N93" s="7" t="s">
        <v>35</v>
      </c>
      <c r="O93" s="7" t="s">
        <v>147</v>
      </c>
      <c r="P93" s="7" t="s">
        <v>37</v>
      </c>
      <c r="Q93" s="7" t="s">
        <v>64</v>
      </c>
      <c r="R93" s="7" t="s">
        <v>571</v>
      </c>
      <c r="S93" s="8"/>
      <c r="T93" s="10" t="str">
        <f aca="false">HYPERLINK("https://infra-m.ru/upload/covers/1248675.jpg","Обложка")</f>
        <v>Обложка</v>
      </c>
      <c r="U93" s="10" t="str">
        <f aca="false">HYPERLINK("https://znanium.com/catalog/product/1248675","Ознакомиться")</f>
        <v>Ознакомиться</v>
      </c>
      <c r="V93" s="7" t="s">
        <v>108</v>
      </c>
      <c r="W93" s="8"/>
      <c r="X93" s="8"/>
    </row>
    <row r="94" s="11" customFormat="true" ht="56.25" hidden="false" customHeight="false" outlineLevel="0" collapsed="false">
      <c r="A94" s="7"/>
      <c r="B94" s="8" t="s">
        <v>572</v>
      </c>
      <c r="C94" s="9" t="n">
        <v>420</v>
      </c>
      <c r="D94" s="7" t="s">
        <v>573</v>
      </c>
      <c r="E94" s="7" t="s">
        <v>574</v>
      </c>
      <c r="F94" s="7" t="s">
        <v>575</v>
      </c>
      <c r="G94" s="8" t="s">
        <v>23</v>
      </c>
      <c r="H94" s="7" t="s">
        <v>81</v>
      </c>
      <c r="I94" s="7" t="s">
        <v>261</v>
      </c>
      <c r="J94" s="8" t="n">
        <v>1</v>
      </c>
      <c r="K94" s="8" t="n">
        <v>135</v>
      </c>
      <c r="L94" s="8" t="n">
        <v>2016</v>
      </c>
      <c r="M94" s="8" t="s">
        <v>576</v>
      </c>
      <c r="N94" s="7" t="s">
        <v>35</v>
      </c>
      <c r="O94" s="7" t="s">
        <v>147</v>
      </c>
      <c r="P94" s="7" t="s">
        <v>263</v>
      </c>
      <c r="Q94" s="7" t="s">
        <v>90</v>
      </c>
      <c r="R94" s="7"/>
      <c r="S94" s="8"/>
      <c r="T94" s="8"/>
      <c r="U94" s="10" t="str">
        <f aca="false">HYPERLINK("https://znanium.com/catalog/product/519511","Ознакомиться")</f>
        <v>Ознакомиться</v>
      </c>
      <c r="V94" s="7" t="s">
        <v>577</v>
      </c>
      <c r="W94" s="8"/>
      <c r="X94" s="8"/>
    </row>
    <row r="95" s="11" customFormat="true" ht="90" hidden="false" customHeight="false" outlineLevel="0" collapsed="false">
      <c r="A95" s="7"/>
      <c r="B95" s="8" t="s">
        <v>578</v>
      </c>
      <c r="C95" s="9" t="n">
        <v>850</v>
      </c>
      <c r="D95" s="7" t="s">
        <v>579</v>
      </c>
      <c r="E95" s="7" t="s">
        <v>580</v>
      </c>
      <c r="F95" s="7" t="s">
        <v>581</v>
      </c>
      <c r="G95" s="8" t="s">
        <v>32</v>
      </c>
      <c r="H95" s="7" t="s">
        <v>81</v>
      </c>
      <c r="I95" s="7" t="s">
        <v>582</v>
      </c>
      <c r="J95" s="8" t="n">
        <v>1</v>
      </c>
      <c r="K95" s="8" t="n">
        <v>229</v>
      </c>
      <c r="L95" s="8" t="n">
        <v>2021</v>
      </c>
      <c r="M95" s="8" t="s">
        <v>583</v>
      </c>
      <c r="N95" s="7" t="s">
        <v>35</v>
      </c>
      <c r="O95" s="7" t="s">
        <v>147</v>
      </c>
      <c r="P95" s="7" t="s">
        <v>37</v>
      </c>
      <c r="Q95" s="7" t="s">
        <v>584</v>
      </c>
      <c r="R95" s="7" t="s">
        <v>585</v>
      </c>
      <c r="S95" s="8"/>
      <c r="T95" s="10" t="str">
        <f aca="false">HYPERLINK("https://infra-m.ru/upload/covers/1078766.jpg","Обложка")</f>
        <v>Обложка</v>
      </c>
      <c r="U95" s="10" t="str">
        <f aca="false">HYPERLINK("https://znanium.com/catalog/product/1078766","Ознакомиться")</f>
        <v>Ознакомиться</v>
      </c>
      <c r="V95" s="7" t="s">
        <v>149</v>
      </c>
      <c r="W95" s="8"/>
      <c r="X95" s="8"/>
    </row>
    <row r="96" s="11" customFormat="true" ht="33.75" hidden="false" customHeight="false" outlineLevel="0" collapsed="false">
      <c r="A96" s="7"/>
      <c r="B96" s="8" t="s">
        <v>586</v>
      </c>
      <c r="C96" s="9" t="n">
        <v>699.9</v>
      </c>
      <c r="D96" s="7" t="s">
        <v>587</v>
      </c>
      <c r="E96" s="7" t="s">
        <v>588</v>
      </c>
      <c r="F96" s="7" t="s">
        <v>589</v>
      </c>
      <c r="G96" s="8" t="s">
        <v>32</v>
      </c>
      <c r="H96" s="7" t="s">
        <v>54</v>
      </c>
      <c r="I96" s="7" t="s">
        <v>590</v>
      </c>
      <c r="J96" s="8" t="n">
        <v>1</v>
      </c>
      <c r="K96" s="8" t="n">
        <v>180</v>
      </c>
      <c r="L96" s="8" t="n">
        <v>2020</v>
      </c>
      <c r="M96" s="8" t="s">
        <v>591</v>
      </c>
      <c r="N96" s="7" t="s">
        <v>35</v>
      </c>
      <c r="O96" s="7" t="s">
        <v>147</v>
      </c>
      <c r="P96" s="7" t="s">
        <v>37</v>
      </c>
      <c r="Q96" s="7" t="s">
        <v>38</v>
      </c>
      <c r="R96" s="7"/>
      <c r="S96" s="8"/>
      <c r="T96" s="8"/>
      <c r="U96" s="10" t="str">
        <f aca="false">HYPERLINK("https://znanium.com/catalog/product/1069341","Ознакомиться")</f>
        <v>Ознакомиться</v>
      </c>
      <c r="V96" s="7" t="s">
        <v>592</v>
      </c>
      <c r="W96" s="8"/>
      <c r="X96" s="8"/>
    </row>
    <row r="97" s="11" customFormat="true" ht="45" hidden="false" customHeight="false" outlineLevel="0" collapsed="false">
      <c r="A97" s="7"/>
      <c r="B97" s="8" t="s">
        <v>593</v>
      </c>
      <c r="C97" s="9" t="n">
        <v>650</v>
      </c>
      <c r="D97" s="7" t="s">
        <v>594</v>
      </c>
      <c r="E97" s="7" t="s">
        <v>588</v>
      </c>
      <c r="F97" s="7" t="s">
        <v>589</v>
      </c>
      <c r="G97" s="8" t="s">
        <v>80</v>
      </c>
      <c r="H97" s="7" t="s">
        <v>54</v>
      </c>
      <c r="I97" s="7" t="s">
        <v>164</v>
      </c>
      <c r="J97" s="8" t="n">
        <v>1</v>
      </c>
      <c r="K97" s="8" t="n">
        <v>180</v>
      </c>
      <c r="L97" s="8" t="n">
        <v>2021</v>
      </c>
      <c r="M97" s="8" t="s">
        <v>595</v>
      </c>
      <c r="N97" s="7" t="s">
        <v>35</v>
      </c>
      <c r="O97" s="7" t="s">
        <v>147</v>
      </c>
      <c r="P97" s="7" t="s">
        <v>37</v>
      </c>
      <c r="Q97" s="7" t="s">
        <v>64</v>
      </c>
      <c r="R97" s="7"/>
      <c r="S97" s="8"/>
      <c r="T97" s="10" t="str">
        <f aca="false">HYPERLINK("https://infra-m.ru/upload/covers/1234624.jpg","Обложка")</f>
        <v>Обложка</v>
      </c>
      <c r="U97" s="8"/>
      <c r="V97" s="7" t="s">
        <v>592</v>
      </c>
      <c r="W97" s="8"/>
      <c r="X97" s="8"/>
    </row>
    <row r="98" s="11" customFormat="true" ht="90" hidden="false" customHeight="false" outlineLevel="0" collapsed="false">
      <c r="A98" s="7"/>
      <c r="B98" s="8" t="s">
        <v>596</v>
      </c>
      <c r="C98" s="9" t="n">
        <v>980</v>
      </c>
      <c r="D98" s="7" t="s">
        <v>597</v>
      </c>
      <c r="E98" s="7" t="s">
        <v>598</v>
      </c>
      <c r="F98" s="7" t="s">
        <v>565</v>
      </c>
      <c r="G98" s="8" t="s">
        <v>80</v>
      </c>
      <c r="H98" s="7" t="s">
        <v>45</v>
      </c>
      <c r="I98" s="7" t="s">
        <v>46</v>
      </c>
      <c r="J98" s="8" t="n">
        <v>1</v>
      </c>
      <c r="K98" s="8" t="n">
        <v>287</v>
      </c>
      <c r="L98" s="8" t="n">
        <v>2020</v>
      </c>
      <c r="M98" s="8" t="s">
        <v>599</v>
      </c>
      <c r="N98" s="7" t="s">
        <v>35</v>
      </c>
      <c r="O98" s="7" t="s">
        <v>147</v>
      </c>
      <c r="P98" s="7" t="s">
        <v>37</v>
      </c>
      <c r="Q98" s="7" t="s">
        <v>38</v>
      </c>
      <c r="R98" s="7" t="s">
        <v>600</v>
      </c>
      <c r="S98" s="8"/>
      <c r="T98" s="8"/>
      <c r="U98" s="10" t="str">
        <f aca="false">HYPERLINK("https://znanium.com/catalog/product/1053982","Ознакомиться")</f>
        <v>Ознакомиться</v>
      </c>
      <c r="V98" s="7" t="s">
        <v>108</v>
      </c>
      <c r="W98" s="8"/>
      <c r="X98" s="8"/>
    </row>
    <row r="99" s="11" customFormat="true" ht="56.25" hidden="false" customHeight="false" outlineLevel="0" collapsed="false">
      <c r="A99" s="7"/>
      <c r="B99" s="8" t="s">
        <v>601</v>
      </c>
      <c r="C99" s="9" t="n">
        <v>1250</v>
      </c>
      <c r="D99" s="7" t="s">
        <v>602</v>
      </c>
      <c r="E99" s="7" t="s">
        <v>603</v>
      </c>
      <c r="F99" s="7" t="s">
        <v>505</v>
      </c>
      <c r="G99" s="8" t="s">
        <v>80</v>
      </c>
      <c r="H99" s="7" t="s">
        <v>81</v>
      </c>
      <c r="I99" s="7" t="s">
        <v>398</v>
      </c>
      <c r="J99" s="8" t="n">
        <v>1</v>
      </c>
      <c r="K99" s="8" t="n">
        <v>355</v>
      </c>
      <c r="L99" s="8" t="n">
        <v>2020</v>
      </c>
      <c r="M99" s="8" t="s">
        <v>604</v>
      </c>
      <c r="N99" s="7" t="s">
        <v>96</v>
      </c>
      <c r="O99" s="7" t="s">
        <v>137</v>
      </c>
      <c r="P99" s="7" t="s">
        <v>263</v>
      </c>
      <c r="Q99" s="7" t="s">
        <v>90</v>
      </c>
      <c r="R99" s="7"/>
      <c r="S99" s="8"/>
      <c r="T99" s="8"/>
      <c r="U99" s="8"/>
      <c r="V99" s="7" t="s">
        <v>507</v>
      </c>
      <c r="W99" s="8"/>
      <c r="X99" s="8"/>
    </row>
    <row r="100" s="11" customFormat="true" ht="67.5" hidden="false" customHeight="false" outlineLevel="0" collapsed="false">
      <c r="A100" s="7"/>
      <c r="B100" s="8" t="s">
        <v>605</v>
      </c>
      <c r="C100" s="9" t="n">
        <v>820</v>
      </c>
      <c r="D100" s="7" t="s">
        <v>606</v>
      </c>
      <c r="E100" s="7" t="s">
        <v>607</v>
      </c>
      <c r="F100" s="7" t="s">
        <v>203</v>
      </c>
      <c r="G100" s="8" t="s">
        <v>80</v>
      </c>
      <c r="H100" s="7" t="s">
        <v>171</v>
      </c>
      <c r="I100" s="7" t="s">
        <v>72</v>
      </c>
      <c r="J100" s="8" t="n">
        <v>1</v>
      </c>
      <c r="K100" s="8" t="n">
        <v>240</v>
      </c>
      <c r="L100" s="8" t="n">
        <v>2020</v>
      </c>
      <c r="M100" s="8" t="s">
        <v>608</v>
      </c>
      <c r="N100" s="7" t="s">
        <v>35</v>
      </c>
      <c r="O100" s="7" t="s">
        <v>147</v>
      </c>
      <c r="P100" s="7" t="s">
        <v>37</v>
      </c>
      <c r="Q100" s="7" t="s">
        <v>64</v>
      </c>
      <c r="R100" s="7" t="s">
        <v>609</v>
      </c>
      <c r="S100" s="8"/>
      <c r="T100" s="8"/>
      <c r="U100" s="10" t="str">
        <f aca="false">HYPERLINK("https://znanium.com/catalog/product/1087677","Ознакомиться")</f>
        <v>Ознакомиться</v>
      </c>
      <c r="V100" s="7" t="s">
        <v>206</v>
      </c>
      <c r="W100" s="8"/>
      <c r="X100" s="8"/>
    </row>
    <row r="101" s="11" customFormat="true" ht="78.75" hidden="false" customHeight="false" outlineLevel="0" collapsed="false">
      <c r="A101" s="7"/>
      <c r="B101" s="8" t="s">
        <v>610</v>
      </c>
      <c r="C101" s="9" t="n">
        <v>820</v>
      </c>
      <c r="D101" s="7" t="s">
        <v>611</v>
      </c>
      <c r="E101" s="7" t="s">
        <v>612</v>
      </c>
      <c r="F101" s="7" t="s">
        <v>203</v>
      </c>
      <c r="G101" s="8" t="s">
        <v>80</v>
      </c>
      <c r="H101" s="7" t="s">
        <v>171</v>
      </c>
      <c r="I101" s="7" t="s">
        <v>72</v>
      </c>
      <c r="J101" s="8" t="n">
        <v>1</v>
      </c>
      <c r="K101" s="8" t="n">
        <v>240</v>
      </c>
      <c r="L101" s="8" t="n">
        <v>2020</v>
      </c>
      <c r="M101" s="8" t="s">
        <v>613</v>
      </c>
      <c r="N101" s="7" t="s">
        <v>35</v>
      </c>
      <c r="O101" s="7" t="s">
        <v>147</v>
      </c>
      <c r="P101" s="7" t="s">
        <v>37</v>
      </c>
      <c r="Q101" s="7" t="s">
        <v>64</v>
      </c>
      <c r="R101" s="7" t="s">
        <v>614</v>
      </c>
      <c r="S101" s="8"/>
      <c r="T101" s="10" t="str">
        <f aca="false">HYPERLINK("https://infra-m.ru/upload/covers/1036321.jpg","Обложка")</f>
        <v>Обложка</v>
      </c>
      <c r="U101" s="10" t="str">
        <f aca="false">HYPERLINK("https://znanium.com/catalog/product/1036321","Ознакомиться")</f>
        <v>Ознакомиться</v>
      </c>
      <c r="V101" s="7" t="s">
        <v>206</v>
      </c>
      <c r="W101" s="8"/>
      <c r="X101" s="8"/>
    </row>
    <row r="102" s="11" customFormat="true" ht="56.25" hidden="false" customHeight="false" outlineLevel="0" collapsed="false">
      <c r="A102" s="7"/>
      <c r="B102" s="8" t="s">
        <v>615</v>
      </c>
      <c r="C102" s="9" t="n">
        <v>1060</v>
      </c>
      <c r="D102" s="7" t="s">
        <v>616</v>
      </c>
      <c r="E102" s="7" t="s">
        <v>617</v>
      </c>
      <c r="F102" s="7" t="s">
        <v>462</v>
      </c>
      <c r="G102" s="8" t="s">
        <v>80</v>
      </c>
      <c r="H102" s="7" t="s">
        <v>81</v>
      </c>
      <c r="I102" s="7" t="s">
        <v>261</v>
      </c>
      <c r="J102" s="8" t="n">
        <v>1</v>
      </c>
      <c r="K102" s="8" t="n">
        <v>301</v>
      </c>
      <c r="L102" s="8" t="n">
        <v>2020</v>
      </c>
      <c r="M102" s="8" t="s">
        <v>618</v>
      </c>
      <c r="N102" s="7" t="s">
        <v>35</v>
      </c>
      <c r="O102" s="7" t="s">
        <v>147</v>
      </c>
      <c r="P102" s="7" t="s">
        <v>263</v>
      </c>
      <c r="Q102" s="7" t="s">
        <v>90</v>
      </c>
      <c r="R102" s="7"/>
      <c r="S102" s="8"/>
      <c r="T102" s="8"/>
      <c r="U102" s="10" t="str">
        <f aca="false">HYPERLINK("https://znanium.com/catalog/product/1042587","Ознакомиться")</f>
        <v>Ознакомиться</v>
      </c>
      <c r="V102" s="7" t="s">
        <v>393</v>
      </c>
      <c r="W102" s="8"/>
      <c r="X102" s="8"/>
    </row>
    <row r="103" s="11" customFormat="true" ht="56.25" hidden="false" customHeight="false" outlineLevel="0" collapsed="false">
      <c r="A103" s="7"/>
      <c r="B103" s="8" t="s">
        <v>619</v>
      </c>
      <c r="C103" s="9" t="n">
        <v>710</v>
      </c>
      <c r="D103" s="7" t="s">
        <v>620</v>
      </c>
      <c r="E103" s="7" t="s">
        <v>621</v>
      </c>
      <c r="F103" s="7" t="s">
        <v>622</v>
      </c>
      <c r="G103" s="8" t="s">
        <v>80</v>
      </c>
      <c r="H103" s="7" t="s">
        <v>81</v>
      </c>
      <c r="I103" s="7" t="s">
        <v>366</v>
      </c>
      <c r="J103" s="8" t="n">
        <v>1</v>
      </c>
      <c r="K103" s="8" t="n">
        <v>196</v>
      </c>
      <c r="L103" s="8" t="n">
        <v>2021</v>
      </c>
      <c r="M103" s="8" t="s">
        <v>623</v>
      </c>
      <c r="N103" s="7" t="s">
        <v>35</v>
      </c>
      <c r="O103" s="7" t="s">
        <v>127</v>
      </c>
      <c r="P103" s="7" t="s">
        <v>37</v>
      </c>
      <c r="Q103" s="7" t="s">
        <v>38</v>
      </c>
      <c r="R103" s="7" t="s">
        <v>624</v>
      </c>
      <c r="S103" s="8"/>
      <c r="T103" s="8"/>
      <c r="U103" s="8"/>
      <c r="V103" s="7" t="s">
        <v>369</v>
      </c>
      <c r="W103" s="8"/>
      <c r="X103" s="8"/>
    </row>
    <row r="104" s="11" customFormat="true" ht="56.25" hidden="false" customHeight="false" outlineLevel="0" collapsed="false">
      <c r="A104" s="7"/>
      <c r="B104" s="8" t="s">
        <v>625</v>
      </c>
      <c r="C104" s="9" t="n">
        <v>1374.9</v>
      </c>
      <c r="D104" s="7" t="s">
        <v>626</v>
      </c>
      <c r="E104" s="7" t="s">
        <v>627</v>
      </c>
      <c r="F104" s="7" t="s">
        <v>628</v>
      </c>
      <c r="G104" s="8" t="s">
        <v>32</v>
      </c>
      <c r="H104" s="7" t="s">
        <v>81</v>
      </c>
      <c r="I104" s="7" t="s">
        <v>261</v>
      </c>
      <c r="J104" s="8" t="n">
        <v>1</v>
      </c>
      <c r="K104" s="8" t="n">
        <v>394</v>
      </c>
      <c r="L104" s="8" t="n">
        <v>2020</v>
      </c>
      <c r="M104" s="8" t="s">
        <v>629</v>
      </c>
      <c r="N104" s="7" t="s">
        <v>35</v>
      </c>
      <c r="O104" s="7" t="s">
        <v>106</v>
      </c>
      <c r="P104" s="7" t="s">
        <v>263</v>
      </c>
      <c r="Q104" s="7" t="s">
        <v>90</v>
      </c>
      <c r="R104" s="7"/>
      <c r="S104" s="8"/>
      <c r="T104" s="8"/>
      <c r="U104" s="10" t="str">
        <f aca="false">HYPERLINK("https://znanium.com/catalog/product/946050","Ознакомиться")</f>
        <v>Ознакомиться</v>
      </c>
      <c r="V104" s="7" t="s">
        <v>121</v>
      </c>
      <c r="W104" s="8"/>
      <c r="X104" s="8"/>
    </row>
    <row r="105" s="11" customFormat="true" ht="67.5" hidden="false" customHeight="false" outlineLevel="0" collapsed="false">
      <c r="A105" s="7"/>
      <c r="B105" s="8" t="s">
        <v>630</v>
      </c>
      <c r="C105" s="9" t="n">
        <v>800</v>
      </c>
      <c r="D105" s="7" t="s">
        <v>631</v>
      </c>
      <c r="E105" s="7" t="s">
        <v>632</v>
      </c>
      <c r="F105" s="7" t="s">
        <v>633</v>
      </c>
      <c r="G105" s="8" t="s">
        <v>32</v>
      </c>
      <c r="H105" s="7" t="s">
        <v>81</v>
      </c>
      <c r="I105" s="7" t="s">
        <v>72</v>
      </c>
      <c r="J105" s="8" t="n">
        <v>1</v>
      </c>
      <c r="K105" s="8" t="n">
        <v>208</v>
      </c>
      <c r="L105" s="8" t="n">
        <v>2020</v>
      </c>
      <c r="M105" s="8" t="s">
        <v>634</v>
      </c>
      <c r="N105" s="7" t="s">
        <v>96</v>
      </c>
      <c r="O105" s="7" t="s">
        <v>137</v>
      </c>
      <c r="P105" s="7" t="s">
        <v>37</v>
      </c>
      <c r="Q105" s="7" t="s">
        <v>64</v>
      </c>
      <c r="R105" s="7" t="s">
        <v>635</v>
      </c>
      <c r="S105" s="8"/>
      <c r="T105" s="8"/>
      <c r="U105" s="10" t="str">
        <f aca="false">HYPERLINK("https://znanium.com/catalog/product/1039209","Ознакомиться")</f>
        <v>Ознакомиться</v>
      </c>
      <c r="V105" s="7" t="s">
        <v>636</v>
      </c>
      <c r="W105" s="8"/>
      <c r="X105" s="8"/>
    </row>
    <row r="106" s="11" customFormat="true" ht="67.5" hidden="false" customHeight="false" outlineLevel="0" collapsed="false">
      <c r="A106" s="7"/>
      <c r="B106" s="8" t="s">
        <v>637</v>
      </c>
      <c r="C106" s="9" t="n">
        <v>600</v>
      </c>
      <c r="D106" s="7" t="s">
        <v>638</v>
      </c>
      <c r="E106" s="7" t="s">
        <v>639</v>
      </c>
      <c r="F106" s="7" t="s">
        <v>640</v>
      </c>
      <c r="G106" s="8" t="s">
        <v>23</v>
      </c>
      <c r="H106" s="7" t="s">
        <v>33</v>
      </c>
      <c r="I106" s="7" t="s">
        <v>641</v>
      </c>
      <c r="J106" s="8" t="n">
        <v>1</v>
      </c>
      <c r="K106" s="8" t="n">
        <v>160</v>
      </c>
      <c r="L106" s="8" t="n">
        <v>2021</v>
      </c>
      <c r="M106" s="8" t="s">
        <v>642</v>
      </c>
      <c r="N106" s="7" t="s">
        <v>35</v>
      </c>
      <c r="O106" s="7" t="s">
        <v>147</v>
      </c>
      <c r="P106" s="7" t="s">
        <v>263</v>
      </c>
      <c r="Q106" s="7" t="s">
        <v>643</v>
      </c>
      <c r="R106" s="7"/>
      <c r="S106" s="8"/>
      <c r="T106" s="8"/>
      <c r="U106" s="10" t="str">
        <f aca="false">HYPERLINK("https://znanium.com/catalog/product/1222449","Ознакомиться")</f>
        <v>Ознакомиться</v>
      </c>
      <c r="V106" s="7" t="s">
        <v>244</v>
      </c>
      <c r="W106" s="8"/>
      <c r="X106" s="8"/>
    </row>
    <row r="107" s="11" customFormat="true" ht="56.25" hidden="false" customHeight="false" outlineLevel="0" collapsed="false">
      <c r="A107" s="7"/>
      <c r="B107" s="8" t="s">
        <v>644</v>
      </c>
      <c r="C107" s="9" t="n">
        <v>1944.9</v>
      </c>
      <c r="D107" s="7" t="s">
        <v>645</v>
      </c>
      <c r="E107" s="7" t="s">
        <v>646</v>
      </c>
      <c r="F107" s="7" t="s">
        <v>647</v>
      </c>
      <c r="G107" s="8" t="s">
        <v>32</v>
      </c>
      <c r="H107" s="7" t="s">
        <v>648</v>
      </c>
      <c r="I107" s="7"/>
      <c r="J107" s="8" t="n">
        <v>1</v>
      </c>
      <c r="K107" s="8" t="n">
        <v>608</v>
      </c>
      <c r="L107" s="8" t="n">
        <v>2020</v>
      </c>
      <c r="M107" s="8" t="s">
        <v>649</v>
      </c>
      <c r="N107" s="7" t="s">
        <v>96</v>
      </c>
      <c r="O107" s="7" t="s">
        <v>650</v>
      </c>
      <c r="P107" s="7" t="s">
        <v>263</v>
      </c>
      <c r="Q107" s="7" t="s">
        <v>90</v>
      </c>
      <c r="R107" s="7"/>
      <c r="S107" s="8"/>
      <c r="T107" s="8"/>
      <c r="U107" s="10" t="str">
        <f aca="false">HYPERLINK("https://znanium.com/catalog/product/928360","Ознакомиться")</f>
        <v>Ознакомиться</v>
      </c>
      <c r="V107" s="7" t="s">
        <v>651</v>
      </c>
      <c r="W107" s="8"/>
      <c r="X107" s="8"/>
    </row>
    <row r="108" s="11" customFormat="true" ht="45" hidden="false" customHeight="false" outlineLevel="0" collapsed="false">
      <c r="A108" s="7"/>
      <c r="B108" s="8" t="s">
        <v>652</v>
      </c>
      <c r="C108" s="9" t="n">
        <v>999.9</v>
      </c>
      <c r="D108" s="7" t="s">
        <v>653</v>
      </c>
      <c r="E108" s="7" t="s">
        <v>654</v>
      </c>
      <c r="F108" s="7" t="s">
        <v>655</v>
      </c>
      <c r="G108" s="8" t="s">
        <v>32</v>
      </c>
      <c r="H108" s="7" t="s">
        <v>81</v>
      </c>
      <c r="I108" s="7" t="s">
        <v>145</v>
      </c>
      <c r="J108" s="8" t="n">
        <v>10</v>
      </c>
      <c r="K108" s="8" t="n">
        <v>445</v>
      </c>
      <c r="L108" s="8" t="n">
        <v>2016</v>
      </c>
      <c r="M108" s="8" t="s">
        <v>656</v>
      </c>
      <c r="N108" s="7" t="s">
        <v>35</v>
      </c>
      <c r="O108" s="7" t="s">
        <v>147</v>
      </c>
      <c r="P108" s="7" t="s">
        <v>37</v>
      </c>
      <c r="Q108" s="7" t="s">
        <v>38</v>
      </c>
      <c r="R108" s="7" t="s">
        <v>657</v>
      </c>
      <c r="S108" s="8"/>
      <c r="T108" s="8"/>
      <c r="U108" s="10" t="str">
        <f aca="false">HYPERLINK("https://znanium.com/catalog/product/525246","Ознакомиться")</f>
        <v>Ознакомиться</v>
      </c>
      <c r="V108" s="7" t="s">
        <v>658</v>
      </c>
      <c r="W108" s="8"/>
      <c r="X108" s="8"/>
    </row>
    <row r="109" s="11" customFormat="true" ht="45" hidden="false" customHeight="false" outlineLevel="0" collapsed="false">
      <c r="A109" s="7"/>
      <c r="B109" s="8" t="s">
        <v>659</v>
      </c>
      <c r="C109" s="9" t="n">
        <v>1090</v>
      </c>
      <c r="D109" s="7" t="s">
        <v>660</v>
      </c>
      <c r="E109" s="7" t="s">
        <v>661</v>
      </c>
      <c r="F109" s="7" t="s">
        <v>662</v>
      </c>
      <c r="G109" s="8" t="s">
        <v>80</v>
      </c>
      <c r="H109" s="7" t="s">
        <v>81</v>
      </c>
      <c r="I109" s="7" t="s">
        <v>145</v>
      </c>
      <c r="J109" s="8" t="n">
        <v>1</v>
      </c>
      <c r="K109" s="8" t="n">
        <v>340</v>
      </c>
      <c r="L109" s="8" t="n">
        <v>2019</v>
      </c>
      <c r="M109" s="8" t="s">
        <v>663</v>
      </c>
      <c r="N109" s="7" t="s">
        <v>35</v>
      </c>
      <c r="O109" s="7" t="s">
        <v>664</v>
      </c>
      <c r="P109" s="7" t="s">
        <v>37</v>
      </c>
      <c r="Q109" s="7" t="s">
        <v>138</v>
      </c>
      <c r="R109" s="7" t="s">
        <v>665</v>
      </c>
      <c r="S109" s="8"/>
      <c r="T109" s="10" t="str">
        <f aca="false">HYPERLINK("https://infra-m.ru/upload/covers/1012921.jpg","Обложка")</f>
        <v>Обложка</v>
      </c>
      <c r="U109" s="10" t="str">
        <f aca="false">HYPERLINK("https://znanium.com/catalog/product/1012921","Ознакомиться")</f>
        <v>Ознакомиться</v>
      </c>
      <c r="V109" s="7" t="s">
        <v>658</v>
      </c>
      <c r="W109" s="8"/>
      <c r="X109" s="8"/>
    </row>
    <row r="110" s="11" customFormat="true" ht="67.5" hidden="false" customHeight="false" outlineLevel="0" collapsed="false">
      <c r="A110" s="7"/>
      <c r="B110" s="8" t="s">
        <v>666</v>
      </c>
      <c r="C110" s="9" t="n">
        <v>654.9</v>
      </c>
      <c r="D110" s="7" t="s">
        <v>667</v>
      </c>
      <c r="E110" s="7" t="s">
        <v>668</v>
      </c>
      <c r="F110" s="7" t="s">
        <v>669</v>
      </c>
      <c r="G110" s="8" t="s">
        <v>23</v>
      </c>
      <c r="H110" s="7" t="s">
        <v>45</v>
      </c>
      <c r="I110" s="7" t="s">
        <v>145</v>
      </c>
      <c r="J110" s="8" t="n">
        <v>1</v>
      </c>
      <c r="K110" s="8" t="n">
        <v>192</v>
      </c>
      <c r="L110" s="8" t="n">
        <v>2020</v>
      </c>
      <c r="M110" s="8" t="s">
        <v>670</v>
      </c>
      <c r="N110" s="7" t="s">
        <v>35</v>
      </c>
      <c r="O110" s="7" t="s">
        <v>106</v>
      </c>
      <c r="P110" s="7" t="s">
        <v>37</v>
      </c>
      <c r="Q110" s="7" t="s">
        <v>38</v>
      </c>
      <c r="R110" s="7" t="s">
        <v>671</v>
      </c>
      <c r="S110" s="8"/>
      <c r="T110" s="8"/>
      <c r="U110" s="8"/>
      <c r="V110" s="7" t="s">
        <v>149</v>
      </c>
      <c r="W110" s="8"/>
      <c r="X110" s="8"/>
    </row>
    <row r="111" s="11" customFormat="true" ht="67.5" hidden="false" customHeight="false" outlineLevel="0" collapsed="false">
      <c r="A111" s="7"/>
      <c r="B111" s="8" t="s">
        <v>672</v>
      </c>
      <c r="C111" s="9" t="n">
        <v>344.9</v>
      </c>
      <c r="D111" s="7" t="s">
        <v>673</v>
      </c>
      <c r="E111" s="7" t="s">
        <v>674</v>
      </c>
      <c r="F111" s="7" t="s">
        <v>675</v>
      </c>
      <c r="G111" s="8" t="s">
        <v>23</v>
      </c>
      <c r="H111" s="7" t="s">
        <v>54</v>
      </c>
      <c r="I111" s="7" t="s">
        <v>261</v>
      </c>
      <c r="J111" s="8" t="n">
        <v>1</v>
      </c>
      <c r="K111" s="8" t="n">
        <v>88</v>
      </c>
      <c r="L111" s="8" t="n">
        <v>2020</v>
      </c>
      <c r="M111" s="8" t="s">
        <v>676</v>
      </c>
      <c r="N111" s="7" t="s">
        <v>35</v>
      </c>
      <c r="O111" s="7" t="s">
        <v>106</v>
      </c>
      <c r="P111" s="7" t="s">
        <v>263</v>
      </c>
      <c r="Q111" s="7" t="s">
        <v>643</v>
      </c>
      <c r="R111" s="7"/>
      <c r="S111" s="8" t="s">
        <v>84</v>
      </c>
      <c r="T111" s="8"/>
      <c r="U111" s="10" t="str">
        <f aca="false">HYPERLINK("https://znanium.com/catalog/product/1062705","Ознакомиться")</f>
        <v>Ознакомиться</v>
      </c>
      <c r="V111" s="7" t="s">
        <v>677</v>
      </c>
      <c r="W111" s="8"/>
      <c r="X111" s="8"/>
    </row>
    <row r="112" s="11" customFormat="true" ht="56.25" hidden="false" customHeight="false" outlineLevel="0" collapsed="false">
      <c r="A112" s="7"/>
      <c r="B112" s="8" t="s">
        <v>678</v>
      </c>
      <c r="C112" s="9" t="n">
        <v>990</v>
      </c>
      <c r="D112" s="7" t="s">
        <v>679</v>
      </c>
      <c r="E112" s="7" t="s">
        <v>680</v>
      </c>
      <c r="F112" s="7" t="s">
        <v>681</v>
      </c>
      <c r="G112" s="8" t="s">
        <v>23</v>
      </c>
      <c r="H112" s="7" t="s">
        <v>81</v>
      </c>
      <c r="I112" s="7"/>
      <c r="J112" s="8" t="n">
        <v>1</v>
      </c>
      <c r="K112" s="8" t="n">
        <v>268</v>
      </c>
      <c r="L112" s="8" t="n">
        <v>2021</v>
      </c>
      <c r="M112" s="8" t="s">
        <v>682</v>
      </c>
      <c r="N112" s="7" t="s">
        <v>96</v>
      </c>
      <c r="O112" s="7" t="s">
        <v>360</v>
      </c>
      <c r="P112" s="7" t="s">
        <v>263</v>
      </c>
      <c r="Q112" s="7" t="s">
        <v>90</v>
      </c>
      <c r="R112" s="7"/>
      <c r="S112" s="8"/>
      <c r="T112" s="10" t="str">
        <f aca="false">HYPERLINK("https://infra-m.ru/upload/covers/1233659.jpg","Обложка")</f>
        <v>Обложка</v>
      </c>
      <c r="U112" s="10" t="str">
        <f aca="false">HYPERLINK("https://znanium.com/catalog/product/1233659","Ознакомиться")</f>
        <v>Ознакомиться</v>
      </c>
      <c r="V112" s="7" t="s">
        <v>683</v>
      </c>
      <c r="W112" s="8"/>
      <c r="X112" s="8"/>
    </row>
    <row r="113" s="11" customFormat="true" ht="67.5" hidden="false" customHeight="false" outlineLevel="0" collapsed="false">
      <c r="A113" s="7"/>
      <c r="B113" s="8" t="s">
        <v>684</v>
      </c>
      <c r="C113" s="9" t="n">
        <v>1370</v>
      </c>
      <c r="D113" s="7" t="s">
        <v>685</v>
      </c>
      <c r="E113" s="7" t="s">
        <v>686</v>
      </c>
      <c r="F113" s="7" t="s">
        <v>687</v>
      </c>
      <c r="G113" s="8" t="s">
        <v>80</v>
      </c>
      <c r="H113" s="7" t="s">
        <v>33</v>
      </c>
      <c r="I113" s="7"/>
      <c r="J113" s="8" t="n">
        <v>1</v>
      </c>
      <c r="K113" s="8" t="n">
        <v>380</v>
      </c>
      <c r="L113" s="8" t="n">
        <v>2021</v>
      </c>
      <c r="M113" s="8" t="s">
        <v>688</v>
      </c>
      <c r="N113" s="7" t="s">
        <v>96</v>
      </c>
      <c r="O113" s="7" t="s">
        <v>689</v>
      </c>
      <c r="P113" s="7" t="s">
        <v>98</v>
      </c>
      <c r="Q113" s="7" t="s">
        <v>584</v>
      </c>
      <c r="R113" s="7" t="s">
        <v>690</v>
      </c>
      <c r="S113" s="8"/>
      <c r="T113" s="10" t="str">
        <f aca="false">HYPERLINK("https://infra-m.ru/upload/covers/1247039.jpg","Обложка")</f>
        <v>Обложка</v>
      </c>
      <c r="U113" s="10" t="str">
        <f aca="false">HYPERLINK("https://znanium.com/catalog/product/1247039","Ознакомиться")</f>
        <v>Ознакомиться</v>
      </c>
      <c r="V113" s="7" t="s">
        <v>40</v>
      </c>
      <c r="W113" s="8"/>
      <c r="X113" s="8"/>
    </row>
    <row r="114" s="11" customFormat="true" ht="56.25" hidden="false" customHeight="false" outlineLevel="0" collapsed="false">
      <c r="A114" s="7"/>
      <c r="B114" s="8" t="s">
        <v>691</v>
      </c>
      <c r="C114" s="9" t="n">
        <v>864.9</v>
      </c>
      <c r="D114" s="7" t="s">
        <v>692</v>
      </c>
      <c r="E114" s="7" t="s">
        <v>693</v>
      </c>
      <c r="F114" s="7" t="s">
        <v>694</v>
      </c>
      <c r="G114" s="8" t="s">
        <v>23</v>
      </c>
      <c r="H114" s="7" t="s">
        <v>81</v>
      </c>
      <c r="I114" s="7" t="s">
        <v>695</v>
      </c>
      <c r="J114" s="8" t="n">
        <v>1</v>
      </c>
      <c r="K114" s="8" t="n">
        <v>252</v>
      </c>
      <c r="L114" s="8" t="n">
        <v>2020</v>
      </c>
      <c r="M114" s="8" t="s">
        <v>696</v>
      </c>
      <c r="N114" s="7" t="s">
        <v>35</v>
      </c>
      <c r="O114" s="7" t="s">
        <v>147</v>
      </c>
      <c r="P114" s="7" t="s">
        <v>697</v>
      </c>
      <c r="Q114" s="7" t="s">
        <v>90</v>
      </c>
      <c r="R114" s="7"/>
      <c r="S114" s="8"/>
      <c r="T114" s="8"/>
      <c r="U114" s="10" t="str">
        <f aca="false">HYPERLINK("https://znanium.com/catalog/product/1054009","Ознакомиться")</f>
        <v>Ознакомиться</v>
      </c>
      <c r="V114" s="7"/>
      <c r="W114" s="8"/>
      <c r="X114" s="8"/>
    </row>
    <row r="115" s="11" customFormat="true" ht="56.25" hidden="false" customHeight="false" outlineLevel="0" collapsed="false">
      <c r="A115" s="7"/>
      <c r="B115" s="8" t="s">
        <v>698</v>
      </c>
      <c r="C115" s="9" t="n">
        <v>720</v>
      </c>
      <c r="D115" s="7" t="s">
        <v>699</v>
      </c>
      <c r="E115" s="7" t="s">
        <v>700</v>
      </c>
      <c r="F115" s="7" t="s">
        <v>694</v>
      </c>
      <c r="G115" s="8" t="s">
        <v>80</v>
      </c>
      <c r="H115" s="7" t="s">
        <v>81</v>
      </c>
      <c r="I115" s="7"/>
      <c r="J115" s="8" t="n">
        <v>1</v>
      </c>
      <c r="K115" s="8" t="n">
        <v>175</v>
      </c>
      <c r="L115" s="8" t="n">
        <v>2021</v>
      </c>
      <c r="M115" s="8" t="s">
        <v>701</v>
      </c>
      <c r="N115" s="7" t="s">
        <v>35</v>
      </c>
      <c r="O115" s="7" t="s">
        <v>147</v>
      </c>
      <c r="P115" s="7" t="s">
        <v>697</v>
      </c>
      <c r="Q115" s="7" t="s">
        <v>90</v>
      </c>
      <c r="R115" s="7"/>
      <c r="S115" s="8"/>
      <c r="T115" s="8"/>
      <c r="U115" s="10" t="str">
        <f aca="false">HYPERLINK("https://znanium.com/catalog/product/1215829","Ознакомиться")</f>
        <v>Ознакомиться</v>
      </c>
      <c r="V115" s="7"/>
      <c r="W115" s="8"/>
      <c r="X115" s="8"/>
    </row>
    <row r="116" s="11" customFormat="true" ht="56.25" hidden="false" customHeight="false" outlineLevel="0" collapsed="false">
      <c r="A116" s="7"/>
      <c r="B116" s="8" t="s">
        <v>702</v>
      </c>
      <c r="C116" s="9" t="n">
        <v>350</v>
      </c>
      <c r="D116" s="7" t="s">
        <v>703</v>
      </c>
      <c r="E116" s="7" t="s">
        <v>704</v>
      </c>
      <c r="F116" s="7" t="s">
        <v>694</v>
      </c>
      <c r="G116" s="8" t="s">
        <v>23</v>
      </c>
      <c r="H116" s="7" t="s">
        <v>81</v>
      </c>
      <c r="I116" s="7" t="s">
        <v>695</v>
      </c>
      <c r="J116" s="8" t="n">
        <v>1</v>
      </c>
      <c r="K116" s="8" t="n">
        <v>96</v>
      </c>
      <c r="L116" s="8" t="n">
        <v>2021</v>
      </c>
      <c r="M116" s="8" t="s">
        <v>705</v>
      </c>
      <c r="N116" s="7" t="s">
        <v>35</v>
      </c>
      <c r="O116" s="7" t="s">
        <v>147</v>
      </c>
      <c r="P116" s="7" t="s">
        <v>697</v>
      </c>
      <c r="Q116" s="7" t="s">
        <v>90</v>
      </c>
      <c r="R116" s="7"/>
      <c r="S116" s="8"/>
      <c r="T116" s="10" t="str">
        <f aca="false">HYPERLINK("https://infra-m.ru/upload/covers/1215830.jpg","Обложка")</f>
        <v>Обложка</v>
      </c>
      <c r="U116" s="10" t="str">
        <f aca="false">HYPERLINK("https://znanium.com/catalog/product/1215830","Ознакомиться")</f>
        <v>Ознакомиться</v>
      </c>
      <c r="V116" s="7"/>
      <c r="W116" s="8"/>
      <c r="X116" s="8"/>
    </row>
    <row r="117" s="11" customFormat="true" ht="56.25" hidden="false" customHeight="false" outlineLevel="0" collapsed="false">
      <c r="A117" s="7"/>
      <c r="B117" s="8" t="s">
        <v>706</v>
      </c>
      <c r="C117" s="9" t="n">
        <v>930</v>
      </c>
      <c r="D117" s="7" t="s">
        <v>707</v>
      </c>
      <c r="E117" s="7" t="s">
        <v>708</v>
      </c>
      <c r="F117" s="7" t="s">
        <v>694</v>
      </c>
      <c r="G117" s="8" t="s">
        <v>80</v>
      </c>
      <c r="H117" s="7" t="s">
        <v>81</v>
      </c>
      <c r="I117" s="7"/>
      <c r="J117" s="8" t="n">
        <v>1</v>
      </c>
      <c r="K117" s="8" t="n">
        <v>279</v>
      </c>
      <c r="L117" s="8" t="n">
        <v>2020</v>
      </c>
      <c r="M117" s="8" t="s">
        <v>709</v>
      </c>
      <c r="N117" s="7" t="s">
        <v>35</v>
      </c>
      <c r="O117" s="7" t="s">
        <v>147</v>
      </c>
      <c r="P117" s="7" t="s">
        <v>697</v>
      </c>
      <c r="Q117" s="7" t="s">
        <v>90</v>
      </c>
      <c r="R117" s="7"/>
      <c r="S117" s="8"/>
      <c r="T117" s="8"/>
      <c r="U117" s="10" t="str">
        <f aca="false">HYPERLINK("https://znanium.com/catalog/product/1046048","Ознакомиться")</f>
        <v>Ознакомиться</v>
      </c>
      <c r="V117" s="7"/>
      <c r="W117" s="8"/>
      <c r="X117" s="8"/>
    </row>
    <row r="118" s="11" customFormat="true" ht="56.25" hidden="false" customHeight="false" outlineLevel="0" collapsed="false">
      <c r="A118" s="7"/>
      <c r="B118" s="8" t="s">
        <v>710</v>
      </c>
      <c r="C118" s="9" t="n">
        <v>570</v>
      </c>
      <c r="D118" s="7" t="s">
        <v>711</v>
      </c>
      <c r="E118" s="7" t="s">
        <v>712</v>
      </c>
      <c r="F118" s="7" t="s">
        <v>694</v>
      </c>
      <c r="G118" s="8" t="s">
        <v>80</v>
      </c>
      <c r="H118" s="7" t="s">
        <v>81</v>
      </c>
      <c r="I118" s="7"/>
      <c r="J118" s="8" t="n">
        <v>1</v>
      </c>
      <c r="K118" s="8" t="n">
        <v>177</v>
      </c>
      <c r="L118" s="8" t="n">
        <v>2019</v>
      </c>
      <c r="M118" s="8" t="s">
        <v>713</v>
      </c>
      <c r="N118" s="7" t="s">
        <v>35</v>
      </c>
      <c r="O118" s="7" t="s">
        <v>147</v>
      </c>
      <c r="P118" s="7" t="s">
        <v>697</v>
      </c>
      <c r="Q118" s="7" t="s">
        <v>90</v>
      </c>
      <c r="R118" s="7"/>
      <c r="S118" s="8"/>
      <c r="T118" s="8"/>
      <c r="U118" s="10" t="str">
        <f aca="false">HYPERLINK("https://znanium.com/catalog/product/1007532","Ознакомиться")</f>
        <v>Ознакомиться</v>
      </c>
      <c r="V118" s="7"/>
      <c r="W118" s="8"/>
      <c r="X118" s="8"/>
    </row>
    <row r="119" s="11" customFormat="true" ht="101.25" hidden="false" customHeight="false" outlineLevel="0" collapsed="false">
      <c r="A119" s="7"/>
      <c r="B119" s="8" t="s">
        <v>714</v>
      </c>
      <c r="C119" s="9" t="n">
        <v>1840</v>
      </c>
      <c r="D119" s="7" t="s">
        <v>715</v>
      </c>
      <c r="E119" s="7" t="s">
        <v>716</v>
      </c>
      <c r="F119" s="7" t="s">
        <v>717</v>
      </c>
      <c r="G119" s="8" t="s">
        <v>80</v>
      </c>
      <c r="H119" s="7" t="s">
        <v>81</v>
      </c>
      <c r="I119" s="7" t="s">
        <v>582</v>
      </c>
      <c r="J119" s="8" t="n">
        <v>1</v>
      </c>
      <c r="K119" s="8" t="n">
        <v>511</v>
      </c>
      <c r="L119" s="8" t="n">
        <v>2021</v>
      </c>
      <c r="M119" s="8" t="s">
        <v>718</v>
      </c>
      <c r="N119" s="7" t="s">
        <v>35</v>
      </c>
      <c r="O119" s="7" t="s">
        <v>36</v>
      </c>
      <c r="P119" s="7" t="s">
        <v>98</v>
      </c>
      <c r="Q119" s="7" t="s">
        <v>584</v>
      </c>
      <c r="R119" s="7" t="s">
        <v>719</v>
      </c>
      <c r="S119" s="8" t="s">
        <v>84</v>
      </c>
      <c r="T119" s="10" t="str">
        <f aca="false">HYPERLINK("https://infra-m.ru/upload/covers/1241808.jpg","Обложка")</f>
        <v>Обложка</v>
      </c>
      <c r="U119" s="10" t="str">
        <f aca="false">HYPERLINK("https://znanium.com/catalog/product/1241808","Ознакомиться")</f>
        <v>Ознакомиться</v>
      </c>
      <c r="V119" s="7" t="s">
        <v>393</v>
      </c>
      <c r="W119" s="8"/>
      <c r="X119" s="8"/>
    </row>
    <row r="120" s="11" customFormat="true" ht="67.5" hidden="false" customHeight="false" outlineLevel="0" collapsed="false">
      <c r="A120" s="7"/>
      <c r="B120" s="8" t="s">
        <v>720</v>
      </c>
      <c r="C120" s="9" t="n">
        <v>1514.9</v>
      </c>
      <c r="D120" s="7" t="s">
        <v>721</v>
      </c>
      <c r="E120" s="7" t="s">
        <v>722</v>
      </c>
      <c r="F120" s="7" t="s">
        <v>723</v>
      </c>
      <c r="G120" s="8" t="s">
        <v>32</v>
      </c>
      <c r="H120" s="7" t="s">
        <v>171</v>
      </c>
      <c r="I120" s="7" t="s">
        <v>72</v>
      </c>
      <c r="J120" s="8" t="n">
        <v>1</v>
      </c>
      <c r="K120" s="8" t="n">
        <v>416</v>
      </c>
      <c r="L120" s="8" t="n">
        <v>2021</v>
      </c>
      <c r="M120" s="8" t="s">
        <v>724</v>
      </c>
      <c r="N120" s="7" t="s">
        <v>35</v>
      </c>
      <c r="O120" s="7" t="s">
        <v>36</v>
      </c>
      <c r="P120" s="7" t="s">
        <v>37</v>
      </c>
      <c r="Q120" s="7" t="s">
        <v>64</v>
      </c>
      <c r="R120" s="7" t="s">
        <v>725</v>
      </c>
      <c r="S120" s="8"/>
      <c r="T120" s="8"/>
      <c r="U120" s="10" t="str">
        <f aca="false">HYPERLINK("https://znanium.com/catalog/product/1189327","Ознакомиться")</f>
        <v>Ознакомиться</v>
      </c>
      <c r="V120" s="7" t="s">
        <v>276</v>
      </c>
      <c r="W120" s="8"/>
      <c r="X120" s="8"/>
    </row>
    <row r="121" s="11" customFormat="true" ht="78.75" hidden="false" customHeight="false" outlineLevel="0" collapsed="false">
      <c r="A121" s="7"/>
      <c r="B121" s="8" t="s">
        <v>726</v>
      </c>
      <c r="C121" s="9" t="n">
        <v>430</v>
      </c>
      <c r="D121" s="7" t="s">
        <v>727</v>
      </c>
      <c r="E121" s="7" t="s">
        <v>728</v>
      </c>
      <c r="F121" s="7" t="s">
        <v>729</v>
      </c>
      <c r="G121" s="8" t="s">
        <v>23</v>
      </c>
      <c r="H121" s="7" t="s">
        <v>81</v>
      </c>
      <c r="I121" s="7" t="s">
        <v>308</v>
      </c>
      <c r="J121" s="8" t="n">
        <v>1</v>
      </c>
      <c r="K121" s="8" t="n">
        <v>118</v>
      </c>
      <c r="L121" s="8" t="n">
        <v>2021</v>
      </c>
      <c r="M121" s="8" t="s">
        <v>730</v>
      </c>
      <c r="N121" s="7" t="s">
        <v>35</v>
      </c>
      <c r="O121" s="7" t="s">
        <v>36</v>
      </c>
      <c r="P121" s="7" t="s">
        <v>37</v>
      </c>
      <c r="Q121" s="7" t="s">
        <v>310</v>
      </c>
      <c r="R121" s="7" t="s">
        <v>731</v>
      </c>
      <c r="S121" s="8" t="s">
        <v>84</v>
      </c>
      <c r="T121" s="10" t="str">
        <f aca="false">HYPERLINK("https://infra-m.ru/upload/covers/1178153.jpg","Обложка")</f>
        <v>Обложка</v>
      </c>
      <c r="U121" s="10" t="str">
        <f aca="false">HYPERLINK("https://znanium.com/catalog/product/1178153","Ознакомиться")</f>
        <v>Ознакомиться</v>
      </c>
      <c r="V121" s="7" t="s">
        <v>732</v>
      </c>
      <c r="W121" s="8" t="s">
        <v>130</v>
      </c>
      <c r="X121" s="8"/>
    </row>
    <row r="122" s="11" customFormat="true" ht="67.5" hidden="false" customHeight="false" outlineLevel="0" collapsed="false">
      <c r="A122" s="7"/>
      <c r="B122" s="8" t="s">
        <v>733</v>
      </c>
      <c r="C122" s="9" t="n">
        <v>420</v>
      </c>
      <c r="D122" s="7" t="s">
        <v>734</v>
      </c>
      <c r="E122" s="7" t="s">
        <v>728</v>
      </c>
      <c r="F122" s="7" t="s">
        <v>735</v>
      </c>
      <c r="G122" s="8" t="s">
        <v>23</v>
      </c>
      <c r="H122" s="7" t="s">
        <v>81</v>
      </c>
      <c r="I122" s="7" t="s">
        <v>46</v>
      </c>
      <c r="J122" s="8" t="n">
        <v>1</v>
      </c>
      <c r="K122" s="8" t="n">
        <v>118</v>
      </c>
      <c r="L122" s="8" t="n">
        <v>2021</v>
      </c>
      <c r="M122" s="8" t="s">
        <v>736</v>
      </c>
      <c r="N122" s="7" t="s">
        <v>35</v>
      </c>
      <c r="O122" s="7" t="s">
        <v>36</v>
      </c>
      <c r="P122" s="7" t="s">
        <v>37</v>
      </c>
      <c r="Q122" s="7" t="s">
        <v>38</v>
      </c>
      <c r="R122" s="7" t="s">
        <v>737</v>
      </c>
      <c r="S122" s="8" t="s">
        <v>84</v>
      </c>
      <c r="T122" s="8"/>
      <c r="U122" s="10" t="str">
        <f aca="false">HYPERLINK("https://znanium.com/catalog/product/1178152","Ознакомиться")</f>
        <v>Ознакомиться</v>
      </c>
      <c r="V122" s="7" t="s">
        <v>732</v>
      </c>
      <c r="W122" s="8"/>
      <c r="X122" s="8"/>
    </row>
    <row r="123" s="11" customFormat="true" ht="56.25" hidden="false" customHeight="false" outlineLevel="0" collapsed="false">
      <c r="A123" s="7"/>
      <c r="B123" s="8" t="s">
        <v>738</v>
      </c>
      <c r="C123" s="9" t="n">
        <v>440</v>
      </c>
      <c r="D123" s="7" t="s">
        <v>739</v>
      </c>
      <c r="E123" s="7" t="s">
        <v>740</v>
      </c>
      <c r="F123" s="7" t="s">
        <v>741</v>
      </c>
      <c r="G123" s="8" t="s">
        <v>23</v>
      </c>
      <c r="H123" s="7" t="s">
        <v>81</v>
      </c>
      <c r="I123" s="7" t="s">
        <v>261</v>
      </c>
      <c r="J123" s="8" t="n">
        <v>1</v>
      </c>
      <c r="K123" s="8" t="n">
        <v>120</v>
      </c>
      <c r="L123" s="8" t="n">
        <v>2021</v>
      </c>
      <c r="M123" s="8" t="s">
        <v>742</v>
      </c>
      <c r="N123" s="7" t="s">
        <v>35</v>
      </c>
      <c r="O123" s="7" t="s">
        <v>127</v>
      </c>
      <c r="P123" s="7" t="s">
        <v>263</v>
      </c>
      <c r="Q123" s="7" t="s">
        <v>90</v>
      </c>
      <c r="R123" s="7"/>
      <c r="S123" s="8"/>
      <c r="T123" s="8"/>
      <c r="U123" s="10" t="str">
        <f aca="false">HYPERLINK("https://znanium.com/catalog/product/1169298","Ознакомиться")</f>
        <v>Ознакомиться</v>
      </c>
      <c r="V123" s="7" t="s">
        <v>743</v>
      </c>
      <c r="W123" s="8"/>
      <c r="X123" s="8"/>
    </row>
    <row r="124" s="11" customFormat="true" ht="67.5" hidden="false" customHeight="false" outlineLevel="0" collapsed="false">
      <c r="A124" s="7"/>
      <c r="B124" s="8" t="s">
        <v>744</v>
      </c>
      <c r="C124" s="9" t="n">
        <v>1980</v>
      </c>
      <c r="D124" s="7" t="s">
        <v>745</v>
      </c>
      <c r="E124" s="7" t="s">
        <v>746</v>
      </c>
      <c r="F124" s="7" t="s">
        <v>747</v>
      </c>
      <c r="G124" s="8" t="s">
        <v>80</v>
      </c>
      <c r="H124" s="7" t="s">
        <v>81</v>
      </c>
      <c r="I124" s="7" t="s">
        <v>46</v>
      </c>
      <c r="J124" s="8" t="n">
        <v>1</v>
      </c>
      <c r="K124" s="8" t="n">
        <v>549</v>
      </c>
      <c r="L124" s="8" t="n">
        <v>2021</v>
      </c>
      <c r="M124" s="8" t="s">
        <v>748</v>
      </c>
      <c r="N124" s="7" t="s">
        <v>35</v>
      </c>
      <c r="O124" s="7" t="s">
        <v>36</v>
      </c>
      <c r="P124" s="7" t="s">
        <v>98</v>
      </c>
      <c r="Q124" s="7" t="s">
        <v>38</v>
      </c>
      <c r="R124" s="7" t="s">
        <v>749</v>
      </c>
      <c r="S124" s="8"/>
      <c r="T124" s="10" t="str">
        <f aca="false">HYPERLINK("https://infra-m.ru/upload/covers/1228347.jpg","Обложка")</f>
        <v>Обложка</v>
      </c>
      <c r="U124" s="10" t="str">
        <f aca="false">HYPERLINK("https://znanium.com/catalog/product/1228347","Ознакомиться")</f>
        <v>Ознакомиться</v>
      </c>
      <c r="V124" s="7" t="s">
        <v>750</v>
      </c>
      <c r="W124" s="8"/>
      <c r="X124" s="8"/>
    </row>
    <row r="125" s="11" customFormat="true" ht="90" hidden="false" customHeight="false" outlineLevel="0" collapsed="false">
      <c r="A125" s="7"/>
      <c r="B125" s="8" t="s">
        <v>751</v>
      </c>
      <c r="C125" s="9" t="n">
        <v>1444.9</v>
      </c>
      <c r="D125" s="7" t="s">
        <v>752</v>
      </c>
      <c r="E125" s="7" t="s">
        <v>753</v>
      </c>
      <c r="F125" s="7" t="s">
        <v>331</v>
      </c>
      <c r="G125" s="8" t="s">
        <v>32</v>
      </c>
      <c r="H125" s="7" t="s">
        <v>45</v>
      </c>
      <c r="I125" s="7" t="s">
        <v>72</v>
      </c>
      <c r="J125" s="8" t="n">
        <v>1</v>
      </c>
      <c r="K125" s="8" t="n">
        <v>400</v>
      </c>
      <c r="L125" s="8" t="n">
        <v>2021</v>
      </c>
      <c r="M125" s="8" t="s">
        <v>754</v>
      </c>
      <c r="N125" s="7" t="s">
        <v>35</v>
      </c>
      <c r="O125" s="7" t="s">
        <v>36</v>
      </c>
      <c r="P125" s="7" t="s">
        <v>37</v>
      </c>
      <c r="Q125" s="7" t="s">
        <v>64</v>
      </c>
      <c r="R125" s="7" t="s">
        <v>295</v>
      </c>
      <c r="S125" s="8"/>
      <c r="T125" s="10" t="str">
        <f aca="false">HYPERLINK("https://infra-m.ru/upload/covers/1208479.jpg","Обложка")</f>
        <v>Обложка</v>
      </c>
      <c r="U125" s="10" t="str">
        <f aca="false">HYPERLINK("https://znanium.com/catalog/product/1138895","Ознакомиться")</f>
        <v>Ознакомиться</v>
      </c>
      <c r="V125" s="7" t="s">
        <v>334</v>
      </c>
      <c r="W125" s="8"/>
      <c r="X125" s="8" t="s">
        <v>27</v>
      </c>
    </row>
    <row r="126" s="11" customFormat="true" ht="78.75" hidden="false" customHeight="false" outlineLevel="0" collapsed="false">
      <c r="A126" s="7"/>
      <c r="B126" s="8" t="s">
        <v>755</v>
      </c>
      <c r="C126" s="9" t="n">
        <v>1580</v>
      </c>
      <c r="D126" s="7" t="s">
        <v>756</v>
      </c>
      <c r="E126" s="7" t="s">
        <v>757</v>
      </c>
      <c r="F126" s="7" t="s">
        <v>758</v>
      </c>
      <c r="G126" s="8" t="s">
        <v>80</v>
      </c>
      <c r="H126" s="7" t="s">
        <v>81</v>
      </c>
      <c r="I126" s="7" t="s">
        <v>72</v>
      </c>
      <c r="J126" s="8" t="n">
        <v>1</v>
      </c>
      <c r="K126" s="8" t="n">
        <v>439</v>
      </c>
      <c r="L126" s="8" t="n">
        <v>2021</v>
      </c>
      <c r="M126" s="8" t="s">
        <v>759</v>
      </c>
      <c r="N126" s="7" t="s">
        <v>35</v>
      </c>
      <c r="O126" s="7" t="s">
        <v>36</v>
      </c>
      <c r="P126" s="7" t="s">
        <v>98</v>
      </c>
      <c r="Q126" s="7" t="s">
        <v>64</v>
      </c>
      <c r="R126" s="7" t="s">
        <v>760</v>
      </c>
      <c r="S126" s="8"/>
      <c r="T126" s="8"/>
      <c r="U126" s="10" t="str">
        <f aca="false">HYPERLINK("https://znanium.com/catalog/product/1141783","Ознакомиться")</f>
        <v>Ознакомиться</v>
      </c>
      <c r="V126" s="7" t="s">
        <v>108</v>
      </c>
      <c r="W126" s="8"/>
      <c r="X126" s="8"/>
    </row>
    <row r="127" s="11" customFormat="true" ht="78.75" hidden="false" customHeight="false" outlineLevel="0" collapsed="false">
      <c r="A127" s="7"/>
      <c r="B127" s="8" t="s">
        <v>761</v>
      </c>
      <c r="C127" s="9" t="n">
        <v>1980</v>
      </c>
      <c r="D127" s="7" t="s">
        <v>762</v>
      </c>
      <c r="E127" s="7" t="s">
        <v>763</v>
      </c>
      <c r="F127" s="7" t="s">
        <v>764</v>
      </c>
      <c r="G127" s="8" t="s">
        <v>80</v>
      </c>
      <c r="H127" s="7" t="s">
        <v>81</v>
      </c>
      <c r="I127" s="7" t="s">
        <v>72</v>
      </c>
      <c r="J127" s="8" t="n">
        <v>1</v>
      </c>
      <c r="K127" s="8" t="n">
        <v>551</v>
      </c>
      <c r="L127" s="8" t="n">
        <v>2021</v>
      </c>
      <c r="M127" s="8" t="s">
        <v>765</v>
      </c>
      <c r="N127" s="7" t="s">
        <v>35</v>
      </c>
      <c r="O127" s="7" t="s">
        <v>36</v>
      </c>
      <c r="P127" s="7" t="s">
        <v>98</v>
      </c>
      <c r="Q127" s="7" t="s">
        <v>64</v>
      </c>
      <c r="R127" s="7" t="s">
        <v>766</v>
      </c>
      <c r="S127" s="8"/>
      <c r="T127" s="8"/>
      <c r="U127" s="10" t="str">
        <f aca="false">HYPERLINK("https://znanium.com/catalog/product/1196563","Ознакомиться")</f>
        <v>Ознакомиться</v>
      </c>
      <c r="V127" s="7" t="s">
        <v>108</v>
      </c>
      <c r="W127" s="8"/>
      <c r="X127" s="8"/>
    </row>
    <row r="128" s="11" customFormat="true" ht="56.25" hidden="false" customHeight="false" outlineLevel="0" collapsed="false">
      <c r="A128" s="7"/>
      <c r="B128" s="8" t="s">
        <v>767</v>
      </c>
      <c r="C128" s="9" t="n">
        <v>464.9</v>
      </c>
      <c r="D128" s="7" t="s">
        <v>768</v>
      </c>
      <c r="E128" s="7" t="s">
        <v>769</v>
      </c>
      <c r="F128" s="7" t="s">
        <v>770</v>
      </c>
      <c r="G128" s="8" t="s">
        <v>23</v>
      </c>
      <c r="H128" s="7" t="s">
        <v>81</v>
      </c>
      <c r="I128" s="7" t="s">
        <v>261</v>
      </c>
      <c r="J128" s="8" t="n">
        <v>1</v>
      </c>
      <c r="K128" s="8" t="n">
        <v>132</v>
      </c>
      <c r="L128" s="8" t="n">
        <v>2020</v>
      </c>
      <c r="M128" s="8" t="s">
        <v>771</v>
      </c>
      <c r="N128" s="7" t="s">
        <v>340</v>
      </c>
      <c r="O128" s="7" t="s">
        <v>530</v>
      </c>
      <c r="P128" s="7" t="s">
        <v>263</v>
      </c>
      <c r="Q128" s="7" t="s">
        <v>90</v>
      </c>
      <c r="R128" s="7"/>
      <c r="S128" s="8"/>
      <c r="T128" s="8"/>
      <c r="U128" s="10" t="str">
        <f aca="false">HYPERLINK("https://znanium.com/catalog/product/923590","Ознакомиться")</f>
        <v>Ознакомиться</v>
      </c>
      <c r="V128" s="7" t="s">
        <v>772</v>
      </c>
      <c r="W128" s="8"/>
      <c r="X128" s="8"/>
    </row>
    <row r="129" s="11" customFormat="true" ht="67.5" hidden="false" customHeight="false" outlineLevel="0" collapsed="false">
      <c r="A129" s="7"/>
      <c r="B129" s="8" t="s">
        <v>773</v>
      </c>
      <c r="C129" s="9" t="n">
        <v>1024.9</v>
      </c>
      <c r="D129" s="7" t="s">
        <v>774</v>
      </c>
      <c r="E129" s="7" t="s">
        <v>775</v>
      </c>
      <c r="F129" s="7" t="s">
        <v>776</v>
      </c>
      <c r="G129" s="8" t="s">
        <v>32</v>
      </c>
      <c r="H129" s="7" t="s">
        <v>33</v>
      </c>
      <c r="I129" s="7"/>
      <c r="J129" s="8" t="n">
        <v>20</v>
      </c>
      <c r="K129" s="8" t="n">
        <v>301</v>
      </c>
      <c r="L129" s="8" t="n">
        <v>2020</v>
      </c>
      <c r="M129" s="8" t="s">
        <v>777</v>
      </c>
      <c r="N129" s="7" t="s">
        <v>35</v>
      </c>
      <c r="O129" s="7" t="s">
        <v>36</v>
      </c>
      <c r="P129" s="7" t="s">
        <v>37</v>
      </c>
      <c r="Q129" s="7" t="s">
        <v>38</v>
      </c>
      <c r="R129" s="7" t="s">
        <v>778</v>
      </c>
      <c r="S129" s="8"/>
      <c r="T129" s="8"/>
      <c r="U129" s="10" t="str">
        <f aca="false">HYPERLINK("https://znanium.com/catalog/product/1047207","Ознакомиться")</f>
        <v>Ознакомиться</v>
      </c>
      <c r="V129" s="7" t="s">
        <v>195</v>
      </c>
      <c r="W129" s="8"/>
      <c r="X129" s="8"/>
    </row>
    <row r="130" s="11" customFormat="true" ht="67.5" hidden="false" customHeight="false" outlineLevel="0" collapsed="false">
      <c r="A130" s="7"/>
      <c r="B130" s="8" t="s">
        <v>779</v>
      </c>
      <c r="C130" s="9" t="n">
        <v>874.9</v>
      </c>
      <c r="D130" s="7" t="s">
        <v>780</v>
      </c>
      <c r="E130" s="7" t="s">
        <v>781</v>
      </c>
      <c r="F130" s="7" t="s">
        <v>782</v>
      </c>
      <c r="G130" s="8" t="s">
        <v>23</v>
      </c>
      <c r="H130" s="7" t="s">
        <v>234</v>
      </c>
      <c r="I130" s="7"/>
      <c r="J130" s="8" t="n">
        <v>1</v>
      </c>
      <c r="K130" s="8" t="n">
        <v>256</v>
      </c>
      <c r="L130" s="8" t="n">
        <v>2020</v>
      </c>
      <c r="M130" s="8" t="s">
        <v>783</v>
      </c>
      <c r="N130" s="7" t="s">
        <v>35</v>
      </c>
      <c r="O130" s="7" t="s">
        <v>36</v>
      </c>
      <c r="P130" s="7" t="s">
        <v>37</v>
      </c>
      <c r="Q130" s="7" t="s">
        <v>38</v>
      </c>
      <c r="R130" s="7" t="s">
        <v>784</v>
      </c>
      <c r="S130" s="8"/>
      <c r="T130" s="8"/>
      <c r="U130" s="10" t="str">
        <f aca="false">HYPERLINK("https://znanium.com/catalog/product/1043139","Ознакомиться")</f>
        <v>Ознакомиться</v>
      </c>
      <c r="V130" s="7" t="s">
        <v>58</v>
      </c>
      <c r="W130" s="8"/>
      <c r="X130" s="8"/>
    </row>
    <row r="131" s="11" customFormat="true" ht="101.25" hidden="false" customHeight="false" outlineLevel="0" collapsed="false">
      <c r="A131" s="7"/>
      <c r="B131" s="8" t="s">
        <v>785</v>
      </c>
      <c r="C131" s="9" t="n">
        <v>1200</v>
      </c>
      <c r="D131" s="7" t="s">
        <v>786</v>
      </c>
      <c r="E131" s="7" t="s">
        <v>787</v>
      </c>
      <c r="F131" s="7" t="s">
        <v>788</v>
      </c>
      <c r="G131" s="8" t="s">
        <v>32</v>
      </c>
      <c r="H131" s="7" t="s">
        <v>171</v>
      </c>
      <c r="I131" s="7" t="s">
        <v>72</v>
      </c>
      <c r="J131" s="8" t="n">
        <v>1</v>
      </c>
      <c r="K131" s="8" t="n">
        <v>352</v>
      </c>
      <c r="L131" s="8" t="n">
        <v>2020</v>
      </c>
      <c r="M131" s="8" t="s">
        <v>789</v>
      </c>
      <c r="N131" s="7" t="s">
        <v>35</v>
      </c>
      <c r="O131" s="7" t="s">
        <v>36</v>
      </c>
      <c r="P131" s="7" t="s">
        <v>37</v>
      </c>
      <c r="Q131" s="7" t="s">
        <v>64</v>
      </c>
      <c r="R131" s="7" t="s">
        <v>790</v>
      </c>
      <c r="S131" s="8"/>
      <c r="T131" s="8"/>
      <c r="U131" s="10" t="str">
        <f aca="false">HYPERLINK("https://znanium.com/catalog/product/1043099","Ознакомиться")</f>
        <v>Ознакомиться</v>
      </c>
      <c r="V131" s="7" t="s">
        <v>276</v>
      </c>
      <c r="W131" s="8"/>
      <c r="X131" s="8"/>
    </row>
    <row r="132" s="11" customFormat="true" ht="67.5" hidden="false" customHeight="false" outlineLevel="0" collapsed="false">
      <c r="A132" s="7"/>
      <c r="B132" s="8" t="s">
        <v>791</v>
      </c>
      <c r="C132" s="9" t="n">
        <v>1320</v>
      </c>
      <c r="D132" s="7" t="s">
        <v>792</v>
      </c>
      <c r="E132" s="7" t="s">
        <v>793</v>
      </c>
      <c r="F132" s="7" t="s">
        <v>794</v>
      </c>
      <c r="G132" s="8" t="s">
        <v>80</v>
      </c>
      <c r="H132" s="7" t="s">
        <v>171</v>
      </c>
      <c r="I132" s="7" t="s">
        <v>46</v>
      </c>
      <c r="J132" s="8" t="n">
        <v>1</v>
      </c>
      <c r="K132" s="8" t="n">
        <v>368</v>
      </c>
      <c r="L132" s="8" t="n">
        <v>2021</v>
      </c>
      <c r="M132" s="8" t="s">
        <v>795</v>
      </c>
      <c r="N132" s="7" t="s">
        <v>35</v>
      </c>
      <c r="O132" s="7" t="s">
        <v>36</v>
      </c>
      <c r="P132" s="7" t="s">
        <v>98</v>
      </c>
      <c r="Q132" s="7" t="s">
        <v>38</v>
      </c>
      <c r="R132" s="7" t="s">
        <v>796</v>
      </c>
      <c r="S132" s="8"/>
      <c r="T132" s="8"/>
      <c r="U132" s="10" t="str">
        <f aca="false">HYPERLINK("https://znanium.com/catalog/product/1223242","Ознакомиться")</f>
        <v>Ознакомиться</v>
      </c>
      <c r="V132" s="7" t="s">
        <v>58</v>
      </c>
      <c r="W132" s="8"/>
      <c r="X132" s="8"/>
    </row>
    <row r="133" s="11" customFormat="true" ht="45" hidden="false" customHeight="false" outlineLevel="0" collapsed="false">
      <c r="A133" s="7"/>
      <c r="B133" s="8" t="s">
        <v>797</v>
      </c>
      <c r="C133" s="9" t="n">
        <v>1170</v>
      </c>
      <c r="D133" s="7" t="s">
        <v>798</v>
      </c>
      <c r="E133" s="7" t="s">
        <v>799</v>
      </c>
      <c r="F133" s="7" t="s">
        <v>800</v>
      </c>
      <c r="G133" s="8" t="s">
        <v>32</v>
      </c>
      <c r="H133" s="7" t="s">
        <v>54</v>
      </c>
      <c r="I133" s="7"/>
      <c r="J133" s="8" t="n">
        <v>1</v>
      </c>
      <c r="K133" s="8" t="n">
        <v>344</v>
      </c>
      <c r="L133" s="8" t="n">
        <v>2020</v>
      </c>
      <c r="M133" s="8" t="s">
        <v>801</v>
      </c>
      <c r="N133" s="7" t="s">
        <v>35</v>
      </c>
      <c r="O133" s="7" t="s">
        <v>36</v>
      </c>
      <c r="P133" s="7" t="s">
        <v>37</v>
      </c>
      <c r="Q133" s="7" t="s">
        <v>64</v>
      </c>
      <c r="R133" s="7"/>
      <c r="S133" s="8" t="s">
        <v>84</v>
      </c>
      <c r="T133" s="10" t="str">
        <f aca="false">HYPERLINK("https://infra-m.ru/upload/covers/1043097.jpg","Обложка")</f>
        <v>Обложка</v>
      </c>
      <c r="U133" s="10" t="str">
        <f aca="false">HYPERLINK("https://znanium.com/catalog/product/1043097","Ознакомиться")</f>
        <v>Ознакомиться</v>
      </c>
      <c r="V133" s="7" t="s">
        <v>802</v>
      </c>
      <c r="W133" s="8"/>
      <c r="X133" s="8"/>
    </row>
    <row r="134" s="11" customFormat="true" ht="67.5" hidden="false" customHeight="false" outlineLevel="0" collapsed="false">
      <c r="A134" s="7"/>
      <c r="B134" s="8" t="s">
        <v>803</v>
      </c>
      <c r="C134" s="9" t="n">
        <v>804.9</v>
      </c>
      <c r="D134" s="7" t="s">
        <v>804</v>
      </c>
      <c r="E134" s="7" t="s">
        <v>805</v>
      </c>
      <c r="F134" s="7" t="s">
        <v>806</v>
      </c>
      <c r="G134" s="8" t="s">
        <v>32</v>
      </c>
      <c r="H134" s="7" t="s">
        <v>45</v>
      </c>
      <c r="I134" s="7" t="s">
        <v>145</v>
      </c>
      <c r="J134" s="8" t="n">
        <v>1</v>
      </c>
      <c r="K134" s="8" t="n">
        <v>224</v>
      </c>
      <c r="L134" s="8" t="n">
        <v>2021</v>
      </c>
      <c r="M134" s="8" t="s">
        <v>807</v>
      </c>
      <c r="N134" s="7" t="s">
        <v>35</v>
      </c>
      <c r="O134" s="7" t="s">
        <v>147</v>
      </c>
      <c r="P134" s="7" t="s">
        <v>37</v>
      </c>
      <c r="Q134" s="7" t="s">
        <v>38</v>
      </c>
      <c r="R134" s="7" t="s">
        <v>808</v>
      </c>
      <c r="S134" s="8"/>
      <c r="T134" s="8"/>
      <c r="U134" s="10" t="str">
        <f aca="false">HYPERLINK("https://znanium.com/catalog/product/1060839","Ознакомиться")</f>
        <v>Ознакомиться</v>
      </c>
      <c r="V134" s="7" t="s">
        <v>108</v>
      </c>
      <c r="W134" s="8"/>
      <c r="X134" s="8"/>
    </row>
    <row r="135" s="11" customFormat="true" ht="56.25" hidden="false" customHeight="false" outlineLevel="0" collapsed="false">
      <c r="A135" s="7"/>
      <c r="B135" s="8" t="s">
        <v>809</v>
      </c>
      <c r="C135" s="9" t="n">
        <v>990</v>
      </c>
      <c r="D135" s="7" t="s">
        <v>810</v>
      </c>
      <c r="E135" s="7" t="s">
        <v>811</v>
      </c>
      <c r="F135" s="7" t="s">
        <v>812</v>
      </c>
      <c r="G135" s="8" t="s">
        <v>23</v>
      </c>
      <c r="H135" s="7" t="s">
        <v>81</v>
      </c>
      <c r="I135" s="7" t="s">
        <v>261</v>
      </c>
      <c r="J135" s="8" t="n">
        <v>1</v>
      </c>
      <c r="K135" s="8" t="n">
        <v>247</v>
      </c>
      <c r="L135" s="8" t="n">
        <v>2021</v>
      </c>
      <c r="M135" s="8" t="s">
        <v>813</v>
      </c>
      <c r="N135" s="7" t="s">
        <v>35</v>
      </c>
      <c r="O135" s="7" t="s">
        <v>127</v>
      </c>
      <c r="P135" s="7" t="s">
        <v>263</v>
      </c>
      <c r="Q135" s="7" t="s">
        <v>90</v>
      </c>
      <c r="R135" s="7"/>
      <c r="S135" s="8"/>
      <c r="T135" s="8"/>
      <c r="U135" s="10" t="str">
        <f aca="false">HYPERLINK("https://znanium.com/catalog/product/1093426","Ознакомиться")</f>
        <v>Ознакомиться</v>
      </c>
      <c r="V135" s="7" t="s">
        <v>244</v>
      </c>
      <c r="W135" s="8" t="s">
        <v>130</v>
      </c>
      <c r="X135" s="8"/>
    </row>
    <row r="136" s="11" customFormat="true" ht="56.25" hidden="false" customHeight="false" outlineLevel="0" collapsed="false">
      <c r="A136" s="7"/>
      <c r="B136" s="8" t="s">
        <v>814</v>
      </c>
      <c r="C136" s="9" t="n">
        <v>1434.9</v>
      </c>
      <c r="D136" s="7" t="s">
        <v>815</v>
      </c>
      <c r="E136" s="7" t="s">
        <v>816</v>
      </c>
      <c r="F136" s="7" t="s">
        <v>817</v>
      </c>
      <c r="G136" s="8" t="s">
        <v>32</v>
      </c>
      <c r="H136" s="7" t="s">
        <v>45</v>
      </c>
      <c r="I136" s="7" t="s">
        <v>164</v>
      </c>
      <c r="J136" s="8" t="n">
        <v>1</v>
      </c>
      <c r="K136" s="8" t="n">
        <v>400</v>
      </c>
      <c r="L136" s="8" t="n">
        <v>2021</v>
      </c>
      <c r="M136" s="8" t="s">
        <v>818</v>
      </c>
      <c r="N136" s="7" t="s">
        <v>35</v>
      </c>
      <c r="O136" s="7" t="s">
        <v>106</v>
      </c>
      <c r="P136" s="7" t="s">
        <v>37</v>
      </c>
      <c r="Q136" s="7" t="s">
        <v>64</v>
      </c>
      <c r="R136" s="7" t="s">
        <v>819</v>
      </c>
      <c r="S136" s="8"/>
      <c r="T136" s="10" t="str">
        <f aca="false">HYPERLINK("https://infra-m.ru/upload/covers/1144495.jpg","Обложка")</f>
        <v>Обложка</v>
      </c>
      <c r="U136" s="10" t="str">
        <f aca="false">HYPERLINK("https://znanium.com/catalog/product/1144495","Ознакомиться")</f>
        <v>Ознакомиться</v>
      </c>
      <c r="V136" s="7" t="s">
        <v>820</v>
      </c>
      <c r="W136" s="8"/>
      <c r="X136" s="8" t="s">
        <v>27</v>
      </c>
    </row>
    <row r="137" s="11" customFormat="true" ht="101.25" hidden="false" customHeight="false" outlineLevel="0" collapsed="false">
      <c r="A137" s="7"/>
      <c r="B137" s="8" t="s">
        <v>821</v>
      </c>
      <c r="C137" s="9" t="n">
        <v>1190</v>
      </c>
      <c r="D137" s="7" t="s">
        <v>822</v>
      </c>
      <c r="E137" s="7" t="s">
        <v>823</v>
      </c>
      <c r="F137" s="7" t="s">
        <v>824</v>
      </c>
      <c r="G137" s="8" t="s">
        <v>32</v>
      </c>
      <c r="H137" s="7" t="s">
        <v>81</v>
      </c>
      <c r="I137" s="7" t="s">
        <v>46</v>
      </c>
      <c r="J137" s="8" t="n">
        <v>1</v>
      </c>
      <c r="K137" s="8" t="n">
        <v>306</v>
      </c>
      <c r="L137" s="8" t="n">
        <v>2020</v>
      </c>
      <c r="M137" s="8" t="s">
        <v>825</v>
      </c>
      <c r="N137" s="7" t="s">
        <v>340</v>
      </c>
      <c r="O137" s="7" t="s">
        <v>530</v>
      </c>
      <c r="P137" s="7" t="s">
        <v>37</v>
      </c>
      <c r="Q137" s="7" t="s">
        <v>38</v>
      </c>
      <c r="R137" s="7" t="s">
        <v>826</v>
      </c>
      <c r="S137" s="8"/>
      <c r="T137" s="8"/>
      <c r="U137" s="10" t="str">
        <f aca="false">HYPERLINK("https://znanium.com/catalog/product/999893","Ознакомиться")</f>
        <v>Ознакомиться</v>
      </c>
      <c r="V137" s="7" t="s">
        <v>827</v>
      </c>
      <c r="W137" s="8" t="s">
        <v>828</v>
      </c>
      <c r="X137" s="8"/>
    </row>
    <row r="138" s="11" customFormat="true" ht="112.5" hidden="false" customHeight="false" outlineLevel="0" collapsed="false">
      <c r="A138" s="7"/>
      <c r="B138" s="8" t="s">
        <v>829</v>
      </c>
      <c r="C138" s="9" t="n">
        <v>460</v>
      </c>
      <c r="D138" s="7" t="s">
        <v>830</v>
      </c>
      <c r="E138" s="7" t="s">
        <v>831</v>
      </c>
      <c r="F138" s="7" t="s">
        <v>832</v>
      </c>
      <c r="G138" s="8" t="s">
        <v>23</v>
      </c>
      <c r="H138" s="7" t="s">
        <v>81</v>
      </c>
      <c r="I138" s="7" t="s">
        <v>308</v>
      </c>
      <c r="J138" s="8" t="n">
        <v>1</v>
      </c>
      <c r="K138" s="8" t="n">
        <v>119</v>
      </c>
      <c r="L138" s="8" t="n">
        <v>2020</v>
      </c>
      <c r="M138" s="8" t="s">
        <v>833</v>
      </c>
      <c r="N138" s="7" t="s">
        <v>35</v>
      </c>
      <c r="O138" s="7" t="s">
        <v>147</v>
      </c>
      <c r="P138" s="7" t="s">
        <v>37</v>
      </c>
      <c r="Q138" s="7" t="s">
        <v>310</v>
      </c>
      <c r="R138" s="7" t="s">
        <v>834</v>
      </c>
      <c r="S138" s="8"/>
      <c r="T138" s="8"/>
      <c r="U138" s="10" t="str">
        <f aca="false">HYPERLINK("https://znanium.com/catalog/product/1016342","Ознакомиться")</f>
        <v>Ознакомиться</v>
      </c>
      <c r="V138" s="7" t="s">
        <v>835</v>
      </c>
      <c r="W138" s="8" t="s">
        <v>836</v>
      </c>
      <c r="X138" s="8"/>
    </row>
    <row r="139" s="11" customFormat="true" ht="90" hidden="false" customHeight="false" outlineLevel="0" collapsed="false">
      <c r="A139" s="7"/>
      <c r="B139" s="8" t="s">
        <v>837</v>
      </c>
      <c r="C139" s="9" t="n">
        <v>1360</v>
      </c>
      <c r="D139" s="7" t="s">
        <v>838</v>
      </c>
      <c r="E139" s="7" t="s">
        <v>839</v>
      </c>
      <c r="F139" s="7" t="s">
        <v>840</v>
      </c>
      <c r="G139" s="8" t="s">
        <v>80</v>
      </c>
      <c r="H139" s="7" t="s">
        <v>171</v>
      </c>
      <c r="I139" s="7" t="s">
        <v>46</v>
      </c>
      <c r="J139" s="8" t="n">
        <v>1</v>
      </c>
      <c r="K139" s="8" t="n">
        <v>400</v>
      </c>
      <c r="L139" s="8" t="n">
        <v>2020</v>
      </c>
      <c r="M139" s="8" t="s">
        <v>841</v>
      </c>
      <c r="N139" s="7" t="s">
        <v>35</v>
      </c>
      <c r="O139" s="7" t="s">
        <v>36</v>
      </c>
      <c r="P139" s="7" t="s">
        <v>37</v>
      </c>
      <c r="Q139" s="7" t="s">
        <v>38</v>
      </c>
      <c r="R139" s="7" t="s">
        <v>842</v>
      </c>
      <c r="S139" s="8" t="s">
        <v>84</v>
      </c>
      <c r="T139" s="8"/>
      <c r="U139" s="10" t="str">
        <f aca="false">HYPERLINK("https://znanium.com/catalog/product/1039321","Ознакомиться")</f>
        <v>Ознакомиться</v>
      </c>
      <c r="V139" s="7" t="s">
        <v>843</v>
      </c>
      <c r="W139" s="8"/>
      <c r="X139" s="8"/>
    </row>
    <row r="140" s="11" customFormat="true" ht="78.75" hidden="false" customHeight="false" outlineLevel="0" collapsed="false">
      <c r="A140" s="7"/>
      <c r="B140" s="8" t="s">
        <v>844</v>
      </c>
      <c r="C140" s="9" t="n">
        <v>814.9</v>
      </c>
      <c r="D140" s="7" t="s">
        <v>845</v>
      </c>
      <c r="E140" s="7" t="s">
        <v>846</v>
      </c>
      <c r="F140" s="7" t="s">
        <v>847</v>
      </c>
      <c r="G140" s="8" t="s">
        <v>32</v>
      </c>
      <c r="H140" s="7" t="s">
        <v>81</v>
      </c>
      <c r="I140" s="7" t="s">
        <v>46</v>
      </c>
      <c r="J140" s="8" t="n">
        <v>1</v>
      </c>
      <c r="K140" s="8" t="n">
        <v>240</v>
      </c>
      <c r="L140" s="8" t="n">
        <v>2020</v>
      </c>
      <c r="M140" s="8" t="s">
        <v>848</v>
      </c>
      <c r="N140" s="7" t="s">
        <v>35</v>
      </c>
      <c r="O140" s="7" t="s">
        <v>36</v>
      </c>
      <c r="P140" s="7" t="s">
        <v>37</v>
      </c>
      <c r="Q140" s="7" t="s">
        <v>38</v>
      </c>
      <c r="R140" s="7" t="s">
        <v>849</v>
      </c>
      <c r="S140" s="8"/>
      <c r="T140" s="8"/>
      <c r="U140" s="8"/>
      <c r="V140" s="7" t="s">
        <v>850</v>
      </c>
      <c r="W140" s="8"/>
      <c r="X140" s="8"/>
    </row>
    <row r="141" s="11" customFormat="true" ht="45" hidden="false" customHeight="false" outlineLevel="0" collapsed="false">
      <c r="A141" s="7"/>
      <c r="B141" s="8" t="s">
        <v>851</v>
      </c>
      <c r="C141" s="9" t="n">
        <v>900</v>
      </c>
      <c r="D141" s="7" t="s">
        <v>852</v>
      </c>
      <c r="E141" s="7" t="s">
        <v>853</v>
      </c>
      <c r="F141" s="7" t="s">
        <v>854</v>
      </c>
      <c r="G141" s="8" t="s">
        <v>32</v>
      </c>
      <c r="H141" s="7" t="s">
        <v>81</v>
      </c>
      <c r="I141" s="7" t="s">
        <v>145</v>
      </c>
      <c r="J141" s="8" t="n">
        <v>1</v>
      </c>
      <c r="K141" s="8" t="n">
        <v>295</v>
      </c>
      <c r="L141" s="8" t="n">
        <v>2018</v>
      </c>
      <c r="M141" s="8" t="s">
        <v>855</v>
      </c>
      <c r="N141" s="7" t="s">
        <v>35</v>
      </c>
      <c r="O141" s="7" t="s">
        <v>147</v>
      </c>
      <c r="P141" s="7" t="s">
        <v>98</v>
      </c>
      <c r="Q141" s="7" t="s">
        <v>38</v>
      </c>
      <c r="R141" s="7" t="s">
        <v>856</v>
      </c>
      <c r="S141" s="8"/>
      <c r="T141" s="8"/>
      <c r="U141" s="10" t="str">
        <f aca="false">HYPERLINK("https://znanium.com/catalog/product/559342","Ознакомиться")</f>
        <v>Ознакомиться</v>
      </c>
      <c r="V141" s="7" t="s">
        <v>857</v>
      </c>
      <c r="W141" s="8"/>
      <c r="X141" s="8"/>
    </row>
    <row r="142" s="11" customFormat="true" ht="90" hidden="false" customHeight="false" outlineLevel="0" collapsed="false">
      <c r="A142" s="7"/>
      <c r="B142" s="8" t="s">
        <v>858</v>
      </c>
      <c r="C142" s="9" t="n">
        <v>720</v>
      </c>
      <c r="D142" s="7" t="s">
        <v>859</v>
      </c>
      <c r="E142" s="7" t="s">
        <v>860</v>
      </c>
      <c r="F142" s="7" t="s">
        <v>861</v>
      </c>
      <c r="G142" s="8" t="s">
        <v>80</v>
      </c>
      <c r="H142" s="7" t="s">
        <v>45</v>
      </c>
      <c r="I142" s="7" t="s">
        <v>72</v>
      </c>
      <c r="J142" s="8" t="n">
        <v>1</v>
      </c>
      <c r="K142" s="8" t="n">
        <v>190</v>
      </c>
      <c r="L142" s="8" t="n">
        <v>2020</v>
      </c>
      <c r="M142" s="8" t="s">
        <v>862</v>
      </c>
      <c r="N142" s="7" t="s">
        <v>35</v>
      </c>
      <c r="O142" s="7" t="s">
        <v>36</v>
      </c>
      <c r="P142" s="7" t="s">
        <v>37</v>
      </c>
      <c r="Q142" s="7" t="s">
        <v>64</v>
      </c>
      <c r="R142" s="7" t="s">
        <v>863</v>
      </c>
      <c r="S142" s="8"/>
      <c r="T142" s="8"/>
      <c r="U142" s="10" t="str">
        <f aca="false">HYPERLINK("https://znanium.com/catalog/product/1088380","Ознакомиться")</f>
        <v>Ознакомиться</v>
      </c>
      <c r="V142" s="7" t="s">
        <v>864</v>
      </c>
      <c r="W142" s="8"/>
      <c r="X142" s="8"/>
    </row>
    <row r="143" s="11" customFormat="true" ht="67.5" hidden="false" customHeight="false" outlineLevel="0" collapsed="false">
      <c r="A143" s="7"/>
      <c r="B143" s="8" t="s">
        <v>865</v>
      </c>
      <c r="C143" s="9" t="n">
        <v>1670</v>
      </c>
      <c r="D143" s="7" t="s">
        <v>866</v>
      </c>
      <c r="E143" s="7" t="s">
        <v>867</v>
      </c>
      <c r="F143" s="7" t="s">
        <v>868</v>
      </c>
      <c r="G143" s="8" t="s">
        <v>80</v>
      </c>
      <c r="H143" s="7" t="s">
        <v>45</v>
      </c>
      <c r="I143" s="7" t="s">
        <v>72</v>
      </c>
      <c r="J143" s="8" t="n">
        <v>1</v>
      </c>
      <c r="K143" s="8" t="n">
        <v>464</v>
      </c>
      <c r="L143" s="8" t="n">
        <v>2021</v>
      </c>
      <c r="M143" s="8" t="s">
        <v>869</v>
      </c>
      <c r="N143" s="7" t="s">
        <v>35</v>
      </c>
      <c r="O143" s="7" t="s">
        <v>36</v>
      </c>
      <c r="P143" s="7" t="s">
        <v>37</v>
      </c>
      <c r="Q143" s="7" t="s">
        <v>64</v>
      </c>
      <c r="R143" s="7" t="s">
        <v>870</v>
      </c>
      <c r="S143" s="8"/>
      <c r="T143" s="8"/>
      <c r="U143" s="10" t="str">
        <f aca="false">HYPERLINK("https://znanium.com/catalog/product/1189333","Ознакомиться")</f>
        <v>Ознакомиться</v>
      </c>
      <c r="V143" s="7" t="s">
        <v>334</v>
      </c>
      <c r="W143" s="8"/>
      <c r="X143" s="8" t="s">
        <v>27</v>
      </c>
    </row>
    <row r="144" s="11" customFormat="true" ht="33.75" hidden="false" customHeight="false" outlineLevel="0" collapsed="false">
      <c r="A144" s="7"/>
      <c r="B144" s="8" t="s">
        <v>871</v>
      </c>
      <c r="C144" s="9" t="n">
        <v>534.9</v>
      </c>
      <c r="D144" s="7" t="s">
        <v>872</v>
      </c>
      <c r="E144" s="7" t="s">
        <v>873</v>
      </c>
      <c r="F144" s="7" t="s">
        <v>874</v>
      </c>
      <c r="G144" s="8" t="s">
        <v>23</v>
      </c>
      <c r="H144" s="7" t="s">
        <v>45</v>
      </c>
      <c r="I144" s="7"/>
      <c r="J144" s="8" t="n">
        <v>1</v>
      </c>
      <c r="K144" s="8" t="n">
        <v>176</v>
      </c>
      <c r="L144" s="8" t="n">
        <v>2019</v>
      </c>
      <c r="M144" s="8" t="s">
        <v>875</v>
      </c>
      <c r="N144" s="7" t="s">
        <v>35</v>
      </c>
      <c r="O144" s="7" t="s">
        <v>36</v>
      </c>
      <c r="P144" s="7" t="s">
        <v>37</v>
      </c>
      <c r="Q144" s="7" t="s">
        <v>38</v>
      </c>
      <c r="R144" s="7"/>
      <c r="S144" s="8"/>
      <c r="T144" s="8"/>
      <c r="U144" s="8"/>
      <c r="V144" s="7" t="s">
        <v>876</v>
      </c>
      <c r="W144" s="8"/>
      <c r="X144" s="8"/>
    </row>
    <row r="145" s="11" customFormat="true" ht="56.25" hidden="false" customHeight="false" outlineLevel="0" collapsed="false">
      <c r="A145" s="7"/>
      <c r="B145" s="8" t="s">
        <v>877</v>
      </c>
      <c r="C145" s="9" t="n">
        <v>970</v>
      </c>
      <c r="D145" s="7" t="s">
        <v>878</v>
      </c>
      <c r="E145" s="7" t="s">
        <v>879</v>
      </c>
      <c r="F145" s="7" t="s">
        <v>880</v>
      </c>
      <c r="G145" s="8" t="s">
        <v>23</v>
      </c>
      <c r="H145" s="7" t="s">
        <v>81</v>
      </c>
      <c r="I145" s="7" t="s">
        <v>881</v>
      </c>
      <c r="J145" s="8" t="n">
        <v>1</v>
      </c>
      <c r="K145" s="8" t="n">
        <v>285</v>
      </c>
      <c r="L145" s="8" t="n">
        <v>2019</v>
      </c>
      <c r="M145" s="8" t="s">
        <v>882</v>
      </c>
      <c r="N145" s="7" t="s">
        <v>35</v>
      </c>
      <c r="O145" s="7" t="s">
        <v>127</v>
      </c>
      <c r="P145" s="7" t="s">
        <v>83</v>
      </c>
      <c r="Q145" s="7" t="s">
        <v>90</v>
      </c>
      <c r="R145" s="7"/>
      <c r="S145" s="8" t="s">
        <v>84</v>
      </c>
      <c r="T145" s="8"/>
      <c r="U145" s="10" t="str">
        <f aca="false">HYPERLINK("https://znanium.com/catalog/product/1025235","Ознакомиться")</f>
        <v>Ознакомиться</v>
      </c>
      <c r="V145" s="7" t="s">
        <v>883</v>
      </c>
      <c r="W145" s="8"/>
      <c r="X145" s="8"/>
    </row>
    <row r="146" s="11" customFormat="true" ht="112.5" hidden="false" customHeight="false" outlineLevel="0" collapsed="false">
      <c r="A146" s="7"/>
      <c r="B146" s="8" t="s">
        <v>884</v>
      </c>
      <c r="C146" s="9" t="n">
        <v>1430</v>
      </c>
      <c r="D146" s="7" t="s">
        <v>885</v>
      </c>
      <c r="E146" s="7" t="s">
        <v>886</v>
      </c>
      <c r="F146" s="7" t="s">
        <v>134</v>
      </c>
      <c r="G146" s="8" t="s">
        <v>80</v>
      </c>
      <c r="H146" s="7" t="s">
        <v>81</v>
      </c>
      <c r="I146" s="7" t="s">
        <v>135</v>
      </c>
      <c r="J146" s="8" t="n">
        <v>1</v>
      </c>
      <c r="K146" s="8" t="n">
        <v>419</v>
      </c>
      <c r="L146" s="8" t="n">
        <v>2019</v>
      </c>
      <c r="M146" s="8" t="s">
        <v>887</v>
      </c>
      <c r="N146" s="7" t="s">
        <v>96</v>
      </c>
      <c r="O146" s="7" t="s">
        <v>137</v>
      </c>
      <c r="P146" s="7" t="s">
        <v>98</v>
      </c>
      <c r="Q146" s="7" t="s">
        <v>138</v>
      </c>
      <c r="R146" s="7" t="s">
        <v>888</v>
      </c>
      <c r="S146" s="8"/>
      <c r="T146" s="10" t="str">
        <f aca="false">HYPERLINK("https://infra-m.ru/upload/covers/1216111.jpg","Обложка")</f>
        <v>Обложка</v>
      </c>
      <c r="U146" s="10" t="str">
        <f aca="false">HYPERLINK("https://znanium.com/catalog/product/1014714","Ознакомиться")</f>
        <v>Ознакомиться</v>
      </c>
      <c r="V146" s="7" t="s">
        <v>140</v>
      </c>
      <c r="W146" s="8"/>
      <c r="X146" s="8"/>
    </row>
    <row r="147" s="11" customFormat="true" ht="101.25" hidden="false" customHeight="false" outlineLevel="0" collapsed="false">
      <c r="A147" s="7"/>
      <c r="B147" s="8" t="s">
        <v>889</v>
      </c>
      <c r="C147" s="9" t="n">
        <v>1740</v>
      </c>
      <c r="D147" s="7" t="s">
        <v>890</v>
      </c>
      <c r="E147" s="7" t="s">
        <v>891</v>
      </c>
      <c r="F147" s="7" t="s">
        <v>892</v>
      </c>
      <c r="G147" s="8" t="s">
        <v>32</v>
      </c>
      <c r="H147" s="7" t="s">
        <v>81</v>
      </c>
      <c r="I147" s="7" t="s">
        <v>135</v>
      </c>
      <c r="J147" s="8" t="n">
        <v>1</v>
      </c>
      <c r="K147" s="8" t="n">
        <v>392</v>
      </c>
      <c r="L147" s="8" t="n">
        <v>2019</v>
      </c>
      <c r="M147" s="8" t="s">
        <v>893</v>
      </c>
      <c r="N147" s="7" t="s">
        <v>96</v>
      </c>
      <c r="O147" s="7" t="s">
        <v>137</v>
      </c>
      <c r="P147" s="7" t="s">
        <v>98</v>
      </c>
      <c r="Q147" s="7" t="s">
        <v>138</v>
      </c>
      <c r="R147" s="7" t="s">
        <v>894</v>
      </c>
      <c r="S147" s="8"/>
      <c r="T147" s="10" t="str">
        <f aca="false">HYPERLINK("https://infra-m.ru/upload/covers/1016350.jpg","Обложка")</f>
        <v>Обложка</v>
      </c>
      <c r="U147" s="10" t="str">
        <f aca="false">HYPERLINK("https://znanium.com/catalog/product/1016350","Ознакомиться")</f>
        <v>Ознакомиться</v>
      </c>
      <c r="V147" s="7" t="s">
        <v>140</v>
      </c>
      <c r="W147" s="8"/>
      <c r="X147" s="8"/>
    </row>
    <row r="148" s="11" customFormat="true" ht="33.75" hidden="false" customHeight="false" outlineLevel="0" collapsed="false">
      <c r="A148" s="7"/>
      <c r="B148" s="8" t="s">
        <v>895</v>
      </c>
      <c r="C148" s="9" t="n">
        <v>1500</v>
      </c>
      <c r="D148" s="7" t="s">
        <v>896</v>
      </c>
      <c r="E148" s="7" t="s">
        <v>897</v>
      </c>
      <c r="F148" s="7" t="s">
        <v>31</v>
      </c>
      <c r="G148" s="8" t="s">
        <v>80</v>
      </c>
      <c r="H148" s="7" t="s">
        <v>33</v>
      </c>
      <c r="I148" s="7" t="s">
        <v>898</v>
      </c>
      <c r="J148" s="8" t="n">
        <v>1</v>
      </c>
      <c r="K148" s="8" t="n">
        <v>417</v>
      </c>
      <c r="L148" s="8" t="n">
        <v>2021</v>
      </c>
      <c r="M148" s="8" t="s">
        <v>899</v>
      </c>
      <c r="N148" s="7" t="s">
        <v>35</v>
      </c>
      <c r="O148" s="7" t="s">
        <v>36</v>
      </c>
      <c r="P148" s="7" t="s">
        <v>98</v>
      </c>
      <c r="Q148" s="7" t="s">
        <v>584</v>
      </c>
      <c r="R148" s="7"/>
      <c r="S148" s="8" t="s">
        <v>84</v>
      </c>
      <c r="T148" s="10" t="str">
        <f aca="false">HYPERLINK("https://infra-m.ru/upload/covers/1138898.jpg","Обложка")</f>
        <v>Обложка</v>
      </c>
      <c r="U148" s="10" t="str">
        <f aca="false">HYPERLINK("https://znanium.com/catalog/product/1138898","Ознакомиться")</f>
        <v>Ознакомиться</v>
      </c>
      <c r="V148" s="7" t="s">
        <v>40</v>
      </c>
      <c r="W148" s="8"/>
      <c r="X148" s="8"/>
    </row>
    <row r="149" s="11" customFormat="true" ht="56.25" hidden="false" customHeight="false" outlineLevel="0" collapsed="false">
      <c r="A149" s="7"/>
      <c r="B149" s="8" t="s">
        <v>900</v>
      </c>
      <c r="C149" s="9" t="n">
        <v>1064.9</v>
      </c>
      <c r="D149" s="7" t="s">
        <v>901</v>
      </c>
      <c r="E149" s="7" t="s">
        <v>902</v>
      </c>
      <c r="F149" s="7" t="s">
        <v>903</v>
      </c>
      <c r="G149" s="8" t="s">
        <v>32</v>
      </c>
      <c r="H149" s="7" t="s">
        <v>81</v>
      </c>
      <c r="I149" s="7" t="s">
        <v>398</v>
      </c>
      <c r="J149" s="8" t="n">
        <v>1</v>
      </c>
      <c r="K149" s="8" t="n">
        <v>303</v>
      </c>
      <c r="L149" s="8" t="n">
        <v>2020</v>
      </c>
      <c r="M149" s="8" t="s">
        <v>904</v>
      </c>
      <c r="N149" s="7" t="s">
        <v>35</v>
      </c>
      <c r="O149" s="7" t="s">
        <v>147</v>
      </c>
      <c r="P149" s="7" t="s">
        <v>263</v>
      </c>
      <c r="Q149" s="7" t="s">
        <v>90</v>
      </c>
      <c r="R149" s="7"/>
      <c r="S149" s="8"/>
      <c r="T149" s="8"/>
      <c r="U149" s="8"/>
      <c r="V149" s="7" t="s">
        <v>369</v>
      </c>
      <c r="W149" s="8"/>
      <c r="X149" s="8"/>
    </row>
    <row r="150" s="11" customFormat="true" ht="33.75" hidden="false" customHeight="false" outlineLevel="0" collapsed="false">
      <c r="A150" s="7"/>
      <c r="B150" s="8" t="s">
        <v>905</v>
      </c>
      <c r="C150" s="9" t="n">
        <v>599.9</v>
      </c>
      <c r="D150" s="7" t="s">
        <v>906</v>
      </c>
      <c r="E150" s="7" t="s">
        <v>907</v>
      </c>
      <c r="F150" s="7" t="s">
        <v>694</v>
      </c>
      <c r="G150" s="8" t="s">
        <v>80</v>
      </c>
      <c r="H150" s="7" t="s">
        <v>81</v>
      </c>
      <c r="I150" s="7"/>
      <c r="J150" s="8" t="n">
        <v>1</v>
      </c>
      <c r="K150" s="8" t="n">
        <v>462</v>
      </c>
      <c r="L150" s="8" t="n">
        <v>2021</v>
      </c>
      <c r="M150" s="8" t="s">
        <v>908</v>
      </c>
      <c r="N150" s="7" t="s">
        <v>96</v>
      </c>
      <c r="O150" s="7" t="s">
        <v>137</v>
      </c>
      <c r="P150" s="7" t="s">
        <v>909</v>
      </c>
      <c r="Q150" s="7" t="s">
        <v>910</v>
      </c>
      <c r="R150" s="7" t="s">
        <v>911</v>
      </c>
      <c r="S150" s="8"/>
      <c r="T150" s="8"/>
      <c r="U150" s="10" t="str">
        <f aca="false">HYPERLINK("https://znanium.com/catalog/product/1142541","Ознакомиться")</f>
        <v>Ознакомиться</v>
      </c>
      <c r="V150" s="7"/>
      <c r="W150" s="8"/>
      <c r="X150" s="8"/>
    </row>
    <row r="151" s="11" customFormat="true" ht="56.25" hidden="false" customHeight="false" outlineLevel="0" collapsed="false">
      <c r="A151" s="7"/>
      <c r="B151" s="8" t="s">
        <v>912</v>
      </c>
      <c r="C151" s="9" t="n">
        <v>1090</v>
      </c>
      <c r="D151" s="7" t="s">
        <v>913</v>
      </c>
      <c r="E151" s="7" t="s">
        <v>914</v>
      </c>
      <c r="F151" s="7" t="s">
        <v>915</v>
      </c>
      <c r="G151" s="8" t="s">
        <v>23</v>
      </c>
      <c r="H151" s="7" t="s">
        <v>81</v>
      </c>
      <c r="I151" s="7" t="s">
        <v>261</v>
      </c>
      <c r="J151" s="8" t="n">
        <v>1</v>
      </c>
      <c r="K151" s="8" t="n">
        <v>278</v>
      </c>
      <c r="L151" s="8" t="n">
        <v>2019</v>
      </c>
      <c r="M151" s="8" t="s">
        <v>916</v>
      </c>
      <c r="N151" s="7" t="s">
        <v>340</v>
      </c>
      <c r="O151" s="7" t="s">
        <v>917</v>
      </c>
      <c r="P151" s="7" t="s">
        <v>263</v>
      </c>
      <c r="Q151" s="7" t="s">
        <v>90</v>
      </c>
      <c r="R151" s="7"/>
      <c r="S151" s="8" t="s">
        <v>84</v>
      </c>
      <c r="T151" s="10" t="str">
        <f aca="false">HYPERLINK("https://infra-m.ru/upload/covers/982304.jpg","Обложка")</f>
        <v>Обложка</v>
      </c>
      <c r="U151" s="10" t="str">
        <f aca="false">HYPERLINK("https://znanium.com/catalog/product/982304","Ознакомиться")</f>
        <v>Ознакомиться</v>
      </c>
      <c r="V151" s="7" t="s">
        <v>918</v>
      </c>
      <c r="W151" s="8"/>
      <c r="X151" s="8"/>
    </row>
    <row r="152" s="11" customFormat="true" ht="56.25" hidden="false" customHeight="false" outlineLevel="0" collapsed="false">
      <c r="A152" s="7"/>
      <c r="B152" s="8" t="s">
        <v>919</v>
      </c>
      <c r="C152" s="9" t="n">
        <v>880</v>
      </c>
      <c r="D152" s="7" t="s">
        <v>920</v>
      </c>
      <c r="E152" s="7" t="s">
        <v>921</v>
      </c>
      <c r="F152" s="7" t="s">
        <v>922</v>
      </c>
      <c r="G152" s="8" t="s">
        <v>23</v>
      </c>
      <c r="H152" s="7" t="s">
        <v>81</v>
      </c>
      <c r="I152" s="7" t="s">
        <v>261</v>
      </c>
      <c r="J152" s="8" t="n">
        <v>1</v>
      </c>
      <c r="K152" s="8" t="n">
        <v>192</v>
      </c>
      <c r="L152" s="8" t="n">
        <v>2020</v>
      </c>
      <c r="M152" s="8" t="s">
        <v>923</v>
      </c>
      <c r="N152" s="7" t="s">
        <v>35</v>
      </c>
      <c r="O152" s="7" t="s">
        <v>36</v>
      </c>
      <c r="P152" s="7" t="s">
        <v>263</v>
      </c>
      <c r="Q152" s="7" t="s">
        <v>90</v>
      </c>
      <c r="R152" s="7"/>
      <c r="S152" s="8"/>
      <c r="T152" s="8"/>
      <c r="U152" s="10" t="str">
        <f aca="false">HYPERLINK("https://znanium.com/catalog/product/1045434","Ознакомиться")</f>
        <v>Ознакомиться</v>
      </c>
      <c r="V152" s="7" t="s">
        <v>924</v>
      </c>
      <c r="W152" s="8" t="s">
        <v>836</v>
      </c>
      <c r="X152" s="8"/>
    </row>
    <row r="153" s="11" customFormat="true" ht="56.25" hidden="false" customHeight="false" outlineLevel="0" collapsed="false">
      <c r="A153" s="7"/>
      <c r="B153" s="8" t="s">
        <v>925</v>
      </c>
      <c r="C153" s="9" t="n">
        <v>1844.9</v>
      </c>
      <c r="D153" s="7" t="s">
        <v>926</v>
      </c>
      <c r="E153" s="7" t="s">
        <v>927</v>
      </c>
      <c r="F153" s="7" t="s">
        <v>928</v>
      </c>
      <c r="G153" s="8" t="s">
        <v>32</v>
      </c>
      <c r="H153" s="7" t="s">
        <v>81</v>
      </c>
      <c r="I153" s="7" t="s">
        <v>46</v>
      </c>
      <c r="J153" s="8" t="n">
        <v>1</v>
      </c>
      <c r="K153" s="8" t="n">
        <v>758</v>
      </c>
      <c r="L153" s="8" t="n">
        <v>2019</v>
      </c>
      <c r="M153" s="8" t="s">
        <v>929</v>
      </c>
      <c r="N153" s="7" t="s">
        <v>35</v>
      </c>
      <c r="O153" s="7" t="s">
        <v>147</v>
      </c>
      <c r="P153" s="7" t="s">
        <v>98</v>
      </c>
      <c r="Q153" s="7" t="s">
        <v>38</v>
      </c>
      <c r="R153" s="7" t="s">
        <v>930</v>
      </c>
      <c r="S153" s="8"/>
      <c r="T153" s="8"/>
      <c r="U153" s="10" t="str">
        <f aca="false">HYPERLINK("https://znanium.com/catalog/product/1018284","Ознакомиться")</f>
        <v>Ознакомиться</v>
      </c>
      <c r="V153" s="7" t="s">
        <v>658</v>
      </c>
      <c r="W153" s="8"/>
      <c r="X153" s="8"/>
    </row>
    <row r="154" s="11" customFormat="true" ht="33.75" hidden="false" customHeight="false" outlineLevel="0" collapsed="false">
      <c r="A154" s="7"/>
      <c r="B154" s="8" t="s">
        <v>931</v>
      </c>
      <c r="C154" s="9" t="n">
        <v>930</v>
      </c>
      <c r="D154" s="7" t="s">
        <v>932</v>
      </c>
      <c r="E154" s="7" t="s">
        <v>933</v>
      </c>
      <c r="F154" s="7" t="s">
        <v>934</v>
      </c>
      <c r="G154" s="8" t="s">
        <v>80</v>
      </c>
      <c r="H154" s="7" t="s">
        <v>81</v>
      </c>
      <c r="I154" s="7" t="s">
        <v>253</v>
      </c>
      <c r="J154" s="8" t="n">
        <v>1</v>
      </c>
      <c r="K154" s="8" t="n">
        <v>240</v>
      </c>
      <c r="L154" s="8" t="n">
        <v>2021</v>
      </c>
      <c r="M154" s="8" t="s">
        <v>935</v>
      </c>
      <c r="N154" s="7" t="s">
        <v>35</v>
      </c>
      <c r="O154" s="7" t="s">
        <v>147</v>
      </c>
      <c r="P154" s="7" t="s">
        <v>551</v>
      </c>
      <c r="Q154" s="7" t="s">
        <v>310</v>
      </c>
      <c r="R154" s="7"/>
      <c r="S154" s="8"/>
      <c r="T154" s="10" t="str">
        <f aca="false">HYPERLINK("https://infra-m.ru/upload/covers/1150296.jpg","Обложка")</f>
        <v>Обложка</v>
      </c>
      <c r="U154" s="10" t="str">
        <f aca="false">HYPERLINK("https://znanium.com/catalog/product/1150296","Ознакомиться")</f>
        <v>Ознакомиться</v>
      </c>
      <c r="V154" s="7" t="s">
        <v>256</v>
      </c>
      <c r="W154" s="8"/>
      <c r="X154" s="8"/>
    </row>
    <row r="155" s="11" customFormat="true" ht="33.75" hidden="false" customHeight="false" outlineLevel="0" collapsed="false">
      <c r="A155" s="7"/>
      <c r="B155" s="8" t="s">
        <v>936</v>
      </c>
      <c r="C155" s="9" t="n">
        <v>1174.9</v>
      </c>
      <c r="D155" s="7" t="s">
        <v>937</v>
      </c>
      <c r="E155" s="7" t="s">
        <v>938</v>
      </c>
      <c r="F155" s="7" t="s">
        <v>934</v>
      </c>
      <c r="G155" s="8" t="s">
        <v>80</v>
      </c>
      <c r="H155" s="7" t="s">
        <v>81</v>
      </c>
      <c r="I155" s="7" t="s">
        <v>253</v>
      </c>
      <c r="J155" s="8" t="n">
        <v>1</v>
      </c>
      <c r="K155" s="8" t="n">
        <v>304</v>
      </c>
      <c r="L155" s="8" t="n">
        <v>2021</v>
      </c>
      <c r="M155" s="8" t="s">
        <v>939</v>
      </c>
      <c r="N155" s="7" t="s">
        <v>35</v>
      </c>
      <c r="O155" s="7" t="s">
        <v>147</v>
      </c>
      <c r="P155" s="7" t="s">
        <v>551</v>
      </c>
      <c r="Q155" s="7" t="s">
        <v>310</v>
      </c>
      <c r="R155" s="7"/>
      <c r="S155" s="8"/>
      <c r="T155" s="10" t="str">
        <f aca="false">HYPERLINK("https://infra-m.ru/upload/covers/1150295.jpg","Обложка")</f>
        <v>Обложка</v>
      </c>
      <c r="U155" s="10" t="str">
        <f aca="false">HYPERLINK("https://znanium.com/catalog/product/1150295","Ознакомиться")</f>
        <v>Ознакомиться</v>
      </c>
      <c r="V155" s="7" t="s">
        <v>256</v>
      </c>
      <c r="W155" s="8"/>
      <c r="X155" s="8"/>
    </row>
    <row r="156" s="11" customFormat="true" ht="101.25" hidden="false" customHeight="false" outlineLevel="0" collapsed="false">
      <c r="A156" s="7"/>
      <c r="B156" s="8" t="s">
        <v>940</v>
      </c>
      <c r="C156" s="9" t="n">
        <v>584.9</v>
      </c>
      <c r="D156" s="7" t="s">
        <v>941</v>
      </c>
      <c r="E156" s="7" t="s">
        <v>942</v>
      </c>
      <c r="F156" s="7" t="s">
        <v>943</v>
      </c>
      <c r="G156" s="8" t="s">
        <v>32</v>
      </c>
      <c r="H156" s="7" t="s">
        <v>234</v>
      </c>
      <c r="I156" s="7" t="s">
        <v>235</v>
      </c>
      <c r="J156" s="8" t="n">
        <v>1</v>
      </c>
      <c r="K156" s="8" t="n">
        <v>152</v>
      </c>
      <c r="L156" s="8" t="n">
        <v>2020</v>
      </c>
      <c r="M156" s="8" t="s">
        <v>944</v>
      </c>
      <c r="N156" s="7" t="s">
        <v>340</v>
      </c>
      <c r="O156" s="7" t="s">
        <v>530</v>
      </c>
      <c r="P156" s="7" t="s">
        <v>98</v>
      </c>
      <c r="Q156" s="7" t="s">
        <v>38</v>
      </c>
      <c r="R156" s="7" t="s">
        <v>945</v>
      </c>
      <c r="S156" s="8"/>
      <c r="T156" s="8"/>
      <c r="U156" s="10" t="str">
        <f aca="false">HYPERLINK("https://znanium.com/catalog/product/956763","Ознакомиться")</f>
        <v>Ознакомиться</v>
      </c>
      <c r="V156" s="7" t="s">
        <v>238</v>
      </c>
      <c r="W156" s="8"/>
      <c r="X156" s="8"/>
    </row>
    <row r="157" s="11" customFormat="true" ht="67.5" hidden="false" customHeight="false" outlineLevel="0" collapsed="false">
      <c r="A157" s="7"/>
      <c r="B157" s="8" t="s">
        <v>946</v>
      </c>
      <c r="C157" s="9" t="n">
        <v>870</v>
      </c>
      <c r="D157" s="7" t="s">
        <v>947</v>
      </c>
      <c r="E157" s="7" t="s">
        <v>948</v>
      </c>
      <c r="F157" s="7" t="s">
        <v>949</v>
      </c>
      <c r="G157" s="8" t="s">
        <v>80</v>
      </c>
      <c r="H157" s="7" t="s">
        <v>171</v>
      </c>
      <c r="I157" s="7" t="s">
        <v>164</v>
      </c>
      <c r="J157" s="8" t="n">
        <v>1</v>
      </c>
      <c r="K157" s="8" t="n">
        <v>240</v>
      </c>
      <c r="L157" s="8" t="n">
        <v>2021</v>
      </c>
      <c r="M157" s="8" t="s">
        <v>950</v>
      </c>
      <c r="N157" s="7" t="s">
        <v>340</v>
      </c>
      <c r="O157" s="7" t="s">
        <v>530</v>
      </c>
      <c r="P157" s="7" t="s">
        <v>98</v>
      </c>
      <c r="Q157" s="7" t="s">
        <v>64</v>
      </c>
      <c r="R157" s="7" t="s">
        <v>951</v>
      </c>
      <c r="S157" s="8"/>
      <c r="T157" s="10" t="str">
        <f aca="false">HYPERLINK("https://infra-m.ru/upload/covers/1246280.jpg","Обложка")</f>
        <v>Обложка</v>
      </c>
      <c r="U157" s="10" t="str">
        <f aca="false">HYPERLINK("https://znanium.com/catalog/product/1140464","Ознакомиться")</f>
        <v>Ознакомиться</v>
      </c>
      <c r="V157" s="7" t="s">
        <v>732</v>
      </c>
      <c r="W157" s="8"/>
      <c r="X157" s="8" t="s">
        <v>27</v>
      </c>
    </row>
    <row r="158" s="11" customFormat="true" ht="33.75" hidden="false" customHeight="false" outlineLevel="0" collapsed="false">
      <c r="A158" s="7"/>
      <c r="B158" s="8" t="s">
        <v>952</v>
      </c>
      <c r="C158" s="9" t="n">
        <v>1800</v>
      </c>
      <c r="D158" s="7" t="s">
        <v>953</v>
      </c>
      <c r="E158" s="7" t="s">
        <v>954</v>
      </c>
      <c r="F158" s="7" t="s">
        <v>955</v>
      </c>
      <c r="G158" s="8" t="s">
        <v>80</v>
      </c>
      <c r="H158" s="7" t="s">
        <v>81</v>
      </c>
      <c r="I158" s="7" t="s">
        <v>582</v>
      </c>
      <c r="J158" s="8" t="n">
        <v>1</v>
      </c>
      <c r="K158" s="8" t="n">
        <v>514</v>
      </c>
      <c r="L158" s="8" t="n">
        <v>2020</v>
      </c>
      <c r="M158" s="8" t="s">
        <v>956</v>
      </c>
      <c r="N158" s="7" t="s">
        <v>340</v>
      </c>
      <c r="O158" s="7" t="s">
        <v>530</v>
      </c>
      <c r="P158" s="7" t="s">
        <v>98</v>
      </c>
      <c r="Q158" s="7" t="s">
        <v>584</v>
      </c>
      <c r="R158" s="7"/>
      <c r="S158" s="8"/>
      <c r="T158" s="8"/>
      <c r="U158" s="10" t="str">
        <f aca="false">HYPERLINK("https://znanium.com/catalog/product/1078359","Ознакомиться")</f>
        <v>Ознакомиться</v>
      </c>
      <c r="V158" s="7" t="s">
        <v>100</v>
      </c>
      <c r="W158" s="8"/>
      <c r="X158" s="8"/>
    </row>
    <row r="159" s="11" customFormat="true" ht="112.5" hidden="false" customHeight="false" outlineLevel="0" collapsed="false">
      <c r="A159" s="7"/>
      <c r="B159" s="8" t="s">
        <v>957</v>
      </c>
      <c r="C159" s="9" t="n">
        <v>1990</v>
      </c>
      <c r="D159" s="7" t="s">
        <v>958</v>
      </c>
      <c r="E159" s="7" t="s">
        <v>959</v>
      </c>
      <c r="F159" s="7" t="s">
        <v>960</v>
      </c>
      <c r="G159" s="8" t="s">
        <v>80</v>
      </c>
      <c r="H159" s="7" t="s">
        <v>81</v>
      </c>
      <c r="I159" s="7" t="s">
        <v>46</v>
      </c>
      <c r="J159" s="8" t="n">
        <v>1</v>
      </c>
      <c r="K159" s="8" t="n">
        <v>592</v>
      </c>
      <c r="L159" s="8" t="n">
        <v>2020</v>
      </c>
      <c r="M159" s="8" t="s">
        <v>961</v>
      </c>
      <c r="N159" s="7" t="s">
        <v>340</v>
      </c>
      <c r="O159" s="7" t="s">
        <v>530</v>
      </c>
      <c r="P159" s="7" t="s">
        <v>98</v>
      </c>
      <c r="Q159" s="7" t="s">
        <v>38</v>
      </c>
      <c r="R159" s="7" t="s">
        <v>962</v>
      </c>
      <c r="S159" s="8"/>
      <c r="T159" s="8"/>
      <c r="U159" s="10" t="str">
        <f aca="false">HYPERLINK("https://znanium.com/catalog/product/1042658","Ознакомиться")</f>
        <v>Ознакомиться</v>
      </c>
      <c r="V159" s="7" t="s">
        <v>857</v>
      </c>
      <c r="W159" s="8"/>
      <c r="X159" s="8"/>
    </row>
    <row r="160" s="11" customFormat="true" ht="67.5" hidden="false" customHeight="false" outlineLevel="0" collapsed="false">
      <c r="A160" s="7"/>
      <c r="B160" s="8" t="s">
        <v>963</v>
      </c>
      <c r="C160" s="9" t="n">
        <v>1454.9</v>
      </c>
      <c r="D160" s="7" t="s">
        <v>964</v>
      </c>
      <c r="E160" s="7" t="s">
        <v>965</v>
      </c>
      <c r="F160" s="7" t="s">
        <v>966</v>
      </c>
      <c r="G160" s="8" t="s">
        <v>32</v>
      </c>
      <c r="H160" s="7" t="s">
        <v>81</v>
      </c>
      <c r="I160" s="7" t="s">
        <v>46</v>
      </c>
      <c r="J160" s="8" t="n">
        <v>1</v>
      </c>
      <c r="K160" s="8" t="n">
        <v>427</v>
      </c>
      <c r="L160" s="8" t="n">
        <v>2020</v>
      </c>
      <c r="M160" s="8" t="s">
        <v>967</v>
      </c>
      <c r="N160" s="7" t="s">
        <v>35</v>
      </c>
      <c r="O160" s="7" t="s">
        <v>127</v>
      </c>
      <c r="P160" s="7" t="s">
        <v>37</v>
      </c>
      <c r="Q160" s="7" t="s">
        <v>38</v>
      </c>
      <c r="R160" s="7" t="s">
        <v>968</v>
      </c>
      <c r="S160" s="8"/>
      <c r="T160" s="8"/>
      <c r="U160" s="10" t="str">
        <f aca="false">HYPERLINK("https://znanium.com/catalog/product/1053582","Ознакомиться")</f>
        <v>Ознакомиться</v>
      </c>
      <c r="V160" s="7" t="s">
        <v>969</v>
      </c>
      <c r="W160" s="8"/>
      <c r="X160" s="8"/>
    </row>
    <row r="161" s="11" customFormat="true" ht="78.75" hidden="false" customHeight="false" outlineLevel="0" collapsed="false">
      <c r="A161" s="7"/>
      <c r="B161" s="8" t="s">
        <v>970</v>
      </c>
      <c r="C161" s="9" t="n">
        <v>670</v>
      </c>
      <c r="D161" s="7" t="s">
        <v>971</v>
      </c>
      <c r="E161" s="7" t="s">
        <v>972</v>
      </c>
      <c r="F161" s="7" t="s">
        <v>973</v>
      </c>
      <c r="G161" s="8" t="s">
        <v>80</v>
      </c>
      <c r="H161" s="7" t="s">
        <v>81</v>
      </c>
      <c r="I161" s="7" t="s">
        <v>974</v>
      </c>
      <c r="J161" s="8" t="n">
        <v>1</v>
      </c>
      <c r="K161" s="8" t="n">
        <v>195</v>
      </c>
      <c r="L161" s="8" t="n">
        <v>2020</v>
      </c>
      <c r="M161" s="8" t="s">
        <v>975</v>
      </c>
      <c r="N161" s="7" t="s">
        <v>35</v>
      </c>
      <c r="O161" s="7" t="s">
        <v>147</v>
      </c>
      <c r="P161" s="7" t="s">
        <v>37</v>
      </c>
      <c r="Q161" s="7" t="s">
        <v>584</v>
      </c>
      <c r="R161" s="7" t="s">
        <v>976</v>
      </c>
      <c r="S161" s="8"/>
      <c r="T161" s="8"/>
      <c r="U161" s="8"/>
      <c r="V161" s="7" t="s">
        <v>369</v>
      </c>
      <c r="W161" s="8"/>
      <c r="X161" s="8"/>
    </row>
    <row r="162" s="11" customFormat="true" ht="101.25" hidden="false" customHeight="false" outlineLevel="0" collapsed="false">
      <c r="A162" s="7"/>
      <c r="B162" s="8" t="s">
        <v>977</v>
      </c>
      <c r="C162" s="9" t="n">
        <v>1620</v>
      </c>
      <c r="D162" s="7" t="s">
        <v>978</v>
      </c>
      <c r="E162" s="7" t="s">
        <v>979</v>
      </c>
      <c r="F162" s="7" t="s">
        <v>980</v>
      </c>
      <c r="G162" s="8" t="s">
        <v>80</v>
      </c>
      <c r="H162" s="7" t="s">
        <v>81</v>
      </c>
      <c r="I162" s="7" t="s">
        <v>981</v>
      </c>
      <c r="J162" s="8" t="n">
        <v>1</v>
      </c>
      <c r="K162" s="8" t="n">
        <v>449</v>
      </c>
      <c r="L162" s="8" t="n">
        <v>2021</v>
      </c>
      <c r="M162" s="8" t="s">
        <v>982</v>
      </c>
      <c r="N162" s="7" t="s">
        <v>35</v>
      </c>
      <c r="O162" s="7" t="s">
        <v>147</v>
      </c>
      <c r="P162" s="7" t="s">
        <v>37</v>
      </c>
      <c r="Q162" s="7" t="s">
        <v>38</v>
      </c>
      <c r="R162" s="7" t="s">
        <v>983</v>
      </c>
      <c r="S162" s="8"/>
      <c r="T162" s="8"/>
      <c r="U162" s="8"/>
      <c r="V162" s="7" t="s">
        <v>369</v>
      </c>
      <c r="W162" s="8"/>
      <c r="X162" s="8"/>
    </row>
    <row r="163" s="11" customFormat="true" ht="56.25" hidden="false" customHeight="false" outlineLevel="0" collapsed="false">
      <c r="A163" s="7"/>
      <c r="B163" s="8" t="s">
        <v>984</v>
      </c>
      <c r="C163" s="9" t="n">
        <v>1390</v>
      </c>
      <c r="D163" s="7" t="s">
        <v>985</v>
      </c>
      <c r="E163" s="7" t="s">
        <v>986</v>
      </c>
      <c r="F163" s="7" t="s">
        <v>987</v>
      </c>
      <c r="G163" s="8" t="s">
        <v>80</v>
      </c>
      <c r="H163" s="7" t="s">
        <v>81</v>
      </c>
      <c r="I163" s="7" t="s">
        <v>261</v>
      </c>
      <c r="J163" s="8" t="n">
        <v>1</v>
      </c>
      <c r="K163" s="8" t="n">
        <v>396</v>
      </c>
      <c r="L163" s="8" t="n">
        <v>2020</v>
      </c>
      <c r="M163" s="8" t="s">
        <v>988</v>
      </c>
      <c r="N163" s="7" t="s">
        <v>35</v>
      </c>
      <c r="O163" s="7" t="s">
        <v>36</v>
      </c>
      <c r="P163" s="7" t="s">
        <v>263</v>
      </c>
      <c r="Q163" s="7" t="s">
        <v>90</v>
      </c>
      <c r="R163" s="7"/>
      <c r="S163" s="8"/>
      <c r="T163" s="8"/>
      <c r="U163" s="10" t="str">
        <f aca="false">HYPERLINK("https://znanium.com/catalog/product/1094320","Ознакомиться")</f>
        <v>Ознакомиться</v>
      </c>
      <c r="V163" s="7" t="s">
        <v>989</v>
      </c>
      <c r="W163" s="8"/>
      <c r="X163" s="8"/>
    </row>
    <row r="164" s="11" customFormat="true" ht="33.75" hidden="false" customHeight="false" outlineLevel="0" collapsed="false">
      <c r="A164" s="7"/>
      <c r="B164" s="8" t="s">
        <v>990</v>
      </c>
      <c r="C164" s="9" t="n">
        <v>510</v>
      </c>
      <c r="D164" s="7" t="s">
        <v>991</v>
      </c>
      <c r="E164" s="7" t="s">
        <v>992</v>
      </c>
      <c r="F164" s="7" t="s">
        <v>993</v>
      </c>
      <c r="G164" s="8" t="s">
        <v>23</v>
      </c>
      <c r="H164" s="7" t="s">
        <v>81</v>
      </c>
      <c r="I164" s="7" t="s">
        <v>253</v>
      </c>
      <c r="J164" s="8" t="n">
        <v>1</v>
      </c>
      <c r="K164" s="8" t="n">
        <v>156</v>
      </c>
      <c r="L164" s="8" t="n">
        <v>2019</v>
      </c>
      <c r="M164" s="8" t="s">
        <v>994</v>
      </c>
      <c r="N164" s="7" t="s">
        <v>35</v>
      </c>
      <c r="O164" s="7" t="s">
        <v>147</v>
      </c>
      <c r="P164" s="7" t="s">
        <v>551</v>
      </c>
      <c r="Q164" s="7" t="s">
        <v>138</v>
      </c>
      <c r="R164" s="7"/>
      <c r="S164" s="8"/>
      <c r="T164" s="8"/>
      <c r="U164" s="8"/>
      <c r="V164" s="7" t="s">
        <v>256</v>
      </c>
      <c r="W164" s="8"/>
      <c r="X164" s="8"/>
    </row>
    <row r="165" s="11" customFormat="true" ht="56.25" hidden="false" customHeight="false" outlineLevel="0" collapsed="false">
      <c r="A165" s="7"/>
      <c r="B165" s="8" t="s">
        <v>995</v>
      </c>
      <c r="C165" s="9" t="n">
        <v>1604.9</v>
      </c>
      <c r="D165" s="7" t="s">
        <v>996</v>
      </c>
      <c r="E165" s="7" t="s">
        <v>997</v>
      </c>
      <c r="F165" s="7" t="s">
        <v>998</v>
      </c>
      <c r="G165" s="8" t="s">
        <v>32</v>
      </c>
      <c r="H165" s="7" t="s">
        <v>33</v>
      </c>
      <c r="I165" s="7" t="s">
        <v>641</v>
      </c>
      <c r="J165" s="8" t="n">
        <v>1</v>
      </c>
      <c r="K165" s="8" t="n">
        <v>445</v>
      </c>
      <c r="L165" s="8" t="n">
        <v>2021</v>
      </c>
      <c r="M165" s="8" t="s">
        <v>999</v>
      </c>
      <c r="N165" s="7" t="s">
        <v>35</v>
      </c>
      <c r="O165" s="7" t="s">
        <v>36</v>
      </c>
      <c r="P165" s="7" t="s">
        <v>263</v>
      </c>
      <c r="Q165" s="7" t="s">
        <v>90</v>
      </c>
      <c r="R165" s="7"/>
      <c r="S165" s="8"/>
      <c r="T165" s="8"/>
      <c r="U165" s="10" t="str">
        <f aca="false">HYPERLINK("https://znanium.com/catalog/product/1002019","Ознакомиться")</f>
        <v>Ознакомиться</v>
      </c>
      <c r="V165" s="7" t="s">
        <v>1000</v>
      </c>
      <c r="W165" s="8"/>
      <c r="X165" s="8"/>
    </row>
    <row r="166" s="11" customFormat="true" ht="101.25" hidden="false" customHeight="false" outlineLevel="0" collapsed="false">
      <c r="A166" s="7"/>
      <c r="B166" s="8" t="s">
        <v>1001</v>
      </c>
      <c r="C166" s="9" t="n">
        <v>1150</v>
      </c>
      <c r="D166" s="7" t="s">
        <v>1002</v>
      </c>
      <c r="E166" s="7" t="s">
        <v>1003</v>
      </c>
      <c r="F166" s="7" t="s">
        <v>1004</v>
      </c>
      <c r="G166" s="8" t="s">
        <v>32</v>
      </c>
      <c r="H166" s="7" t="s">
        <v>171</v>
      </c>
      <c r="I166" s="7" t="s">
        <v>72</v>
      </c>
      <c r="J166" s="8" t="n">
        <v>1</v>
      </c>
      <c r="K166" s="8" t="n">
        <v>320</v>
      </c>
      <c r="L166" s="8" t="n">
        <v>2020</v>
      </c>
      <c r="M166" s="8" t="s">
        <v>1005</v>
      </c>
      <c r="N166" s="7" t="s">
        <v>35</v>
      </c>
      <c r="O166" s="7" t="s">
        <v>36</v>
      </c>
      <c r="P166" s="7" t="s">
        <v>37</v>
      </c>
      <c r="Q166" s="7" t="s">
        <v>64</v>
      </c>
      <c r="R166" s="7" t="s">
        <v>1006</v>
      </c>
      <c r="S166" s="8"/>
      <c r="T166" s="10" t="str">
        <f aca="false">HYPERLINK("https://infra-m.ru/upload/covers/1043094.jpg","Обложка")</f>
        <v>Обложка</v>
      </c>
      <c r="U166" s="10" t="str">
        <f aca="false">HYPERLINK("https://znanium.com/catalog/product/1043094","Ознакомиться")</f>
        <v>Ознакомиться</v>
      </c>
      <c r="V166" s="7" t="s">
        <v>100</v>
      </c>
      <c r="W166" s="8" t="s">
        <v>130</v>
      </c>
      <c r="X166" s="8"/>
    </row>
    <row r="167" s="11" customFormat="true" ht="33.75" hidden="false" customHeight="false" outlineLevel="0" collapsed="false">
      <c r="A167" s="7"/>
      <c r="B167" s="8" t="s">
        <v>1007</v>
      </c>
      <c r="C167" s="9" t="n">
        <v>900</v>
      </c>
      <c r="D167" s="7" t="s">
        <v>1008</v>
      </c>
      <c r="E167" s="7" t="s">
        <v>1009</v>
      </c>
      <c r="F167" s="7" t="s">
        <v>1010</v>
      </c>
      <c r="G167" s="8" t="s">
        <v>80</v>
      </c>
      <c r="H167" s="7" t="s">
        <v>33</v>
      </c>
      <c r="I167" s="7"/>
      <c r="J167" s="8" t="n">
        <v>1</v>
      </c>
      <c r="K167" s="8" t="n">
        <v>281</v>
      </c>
      <c r="L167" s="8" t="n">
        <v>2019</v>
      </c>
      <c r="M167" s="8" t="s">
        <v>1011</v>
      </c>
      <c r="N167" s="7" t="s">
        <v>96</v>
      </c>
      <c r="O167" s="7" t="s">
        <v>360</v>
      </c>
      <c r="P167" s="7" t="s">
        <v>37</v>
      </c>
      <c r="Q167" s="7" t="s">
        <v>584</v>
      </c>
      <c r="R167" s="7"/>
      <c r="S167" s="8" t="s">
        <v>84</v>
      </c>
      <c r="T167" s="8"/>
      <c r="U167" s="10" t="str">
        <f aca="false">HYPERLINK("https://znanium.com/catalog/product/995941","Ознакомиться")</f>
        <v>Ознакомиться</v>
      </c>
      <c r="V167" s="7" t="s">
        <v>40</v>
      </c>
      <c r="W167" s="8"/>
      <c r="X167" s="8"/>
    </row>
    <row r="168" s="11" customFormat="true" ht="56.25" hidden="false" customHeight="false" outlineLevel="0" collapsed="false">
      <c r="A168" s="7"/>
      <c r="B168" s="8" t="s">
        <v>1012</v>
      </c>
      <c r="C168" s="9" t="n">
        <v>690</v>
      </c>
      <c r="D168" s="7" t="s">
        <v>1013</v>
      </c>
      <c r="E168" s="7" t="s">
        <v>1014</v>
      </c>
      <c r="F168" s="7" t="s">
        <v>1015</v>
      </c>
      <c r="G168" s="8" t="s">
        <v>32</v>
      </c>
      <c r="H168" s="7" t="s">
        <v>81</v>
      </c>
      <c r="I168" s="7" t="s">
        <v>261</v>
      </c>
      <c r="J168" s="8" t="n">
        <v>1</v>
      </c>
      <c r="K168" s="8" t="n">
        <v>164</v>
      </c>
      <c r="L168" s="8" t="n">
        <v>2019</v>
      </c>
      <c r="M168" s="8" t="s">
        <v>1016</v>
      </c>
      <c r="N168" s="7" t="s">
        <v>35</v>
      </c>
      <c r="O168" s="7" t="s">
        <v>1017</v>
      </c>
      <c r="P168" s="7" t="s">
        <v>263</v>
      </c>
      <c r="Q168" s="7" t="s">
        <v>90</v>
      </c>
      <c r="R168" s="7"/>
      <c r="S168" s="8"/>
      <c r="T168" s="8"/>
      <c r="U168" s="10" t="str">
        <f aca="false">HYPERLINK("https://znanium.com/catalog/product/930430","Ознакомиться")</f>
        <v>Ознакомиться</v>
      </c>
      <c r="V168" s="7" t="s">
        <v>1018</v>
      </c>
      <c r="W168" s="8"/>
      <c r="X168" s="8"/>
    </row>
    <row r="169" s="11" customFormat="true" ht="90" hidden="false" customHeight="false" outlineLevel="0" collapsed="false">
      <c r="A169" s="7"/>
      <c r="B169" s="8" t="s">
        <v>1019</v>
      </c>
      <c r="C169" s="9" t="n">
        <v>1130</v>
      </c>
      <c r="D169" s="7" t="s">
        <v>1020</v>
      </c>
      <c r="E169" s="7" t="s">
        <v>1021</v>
      </c>
      <c r="F169" s="7" t="s">
        <v>1022</v>
      </c>
      <c r="G169" s="8" t="s">
        <v>80</v>
      </c>
      <c r="H169" s="7" t="s">
        <v>81</v>
      </c>
      <c r="I169" s="7" t="s">
        <v>72</v>
      </c>
      <c r="J169" s="8" t="n">
        <v>1</v>
      </c>
      <c r="K169" s="8" t="n">
        <v>331</v>
      </c>
      <c r="L169" s="8" t="n">
        <v>2020</v>
      </c>
      <c r="M169" s="8" t="s">
        <v>1023</v>
      </c>
      <c r="N169" s="7" t="s">
        <v>35</v>
      </c>
      <c r="O169" s="7" t="s">
        <v>36</v>
      </c>
      <c r="P169" s="7" t="s">
        <v>37</v>
      </c>
      <c r="Q169" s="7" t="s">
        <v>64</v>
      </c>
      <c r="R169" s="7" t="s">
        <v>1024</v>
      </c>
      <c r="S169" s="8" t="s">
        <v>84</v>
      </c>
      <c r="T169" s="10" t="str">
        <f aca="false">HYPERLINK("https://infra-m.ru/upload/covers/1125617.jpg","Обложка")</f>
        <v>Обложка</v>
      </c>
      <c r="U169" s="10" t="str">
        <f aca="false">HYPERLINK("https://znanium.com/catalog/product/1043093","Ознакомиться")</f>
        <v>Ознакомиться</v>
      </c>
      <c r="V169" s="7" t="s">
        <v>58</v>
      </c>
      <c r="W169" s="8"/>
      <c r="X169" s="8"/>
    </row>
    <row r="170" s="11" customFormat="true" ht="33.75" hidden="false" customHeight="false" outlineLevel="0" collapsed="false">
      <c r="A170" s="7"/>
      <c r="B170" s="8" t="s">
        <v>1025</v>
      </c>
      <c r="C170" s="9" t="n">
        <v>940</v>
      </c>
      <c r="D170" s="7" t="s">
        <v>1026</v>
      </c>
      <c r="E170" s="7" t="s">
        <v>1027</v>
      </c>
      <c r="F170" s="7" t="s">
        <v>1028</v>
      </c>
      <c r="G170" s="8" t="s">
        <v>32</v>
      </c>
      <c r="H170" s="7" t="s">
        <v>81</v>
      </c>
      <c r="I170" s="7" t="s">
        <v>253</v>
      </c>
      <c r="J170" s="8" t="n">
        <v>1</v>
      </c>
      <c r="K170" s="8" t="n">
        <v>238</v>
      </c>
      <c r="L170" s="8" t="n">
        <v>2021</v>
      </c>
      <c r="M170" s="8" t="s">
        <v>1029</v>
      </c>
      <c r="N170" s="7" t="s">
        <v>35</v>
      </c>
      <c r="O170" s="7" t="s">
        <v>147</v>
      </c>
      <c r="P170" s="7" t="s">
        <v>37</v>
      </c>
      <c r="Q170" s="7" t="s">
        <v>138</v>
      </c>
      <c r="R170" s="7"/>
      <c r="S170" s="8"/>
      <c r="T170" s="10" t="str">
        <f aca="false">HYPERLINK("https://infra-m.ru/upload/covers/1048709.jpg","Обложка")</f>
        <v>Обложка</v>
      </c>
      <c r="U170" s="10" t="str">
        <f aca="false">HYPERLINK("https://znanium.com/catalog/product/1048709","Ознакомиться")</f>
        <v>Ознакомиться</v>
      </c>
      <c r="V170" s="7" t="s">
        <v>256</v>
      </c>
      <c r="W170" s="8" t="s">
        <v>1030</v>
      </c>
      <c r="X170" s="8"/>
    </row>
    <row r="171" s="11" customFormat="true" ht="56.25" hidden="false" customHeight="false" outlineLevel="0" collapsed="false">
      <c r="A171" s="7"/>
      <c r="B171" s="8" t="s">
        <v>1031</v>
      </c>
      <c r="C171" s="9" t="n">
        <v>920</v>
      </c>
      <c r="D171" s="7" t="s">
        <v>1032</v>
      </c>
      <c r="E171" s="7" t="s">
        <v>1033</v>
      </c>
      <c r="F171" s="7" t="s">
        <v>1034</v>
      </c>
      <c r="G171" s="8" t="s">
        <v>80</v>
      </c>
      <c r="H171" s="7" t="s">
        <v>81</v>
      </c>
      <c r="I171" s="7" t="s">
        <v>398</v>
      </c>
      <c r="J171" s="8" t="n">
        <v>1</v>
      </c>
      <c r="K171" s="8" t="n">
        <v>260</v>
      </c>
      <c r="L171" s="8" t="n">
        <v>2020</v>
      </c>
      <c r="M171" s="8" t="s">
        <v>1035</v>
      </c>
      <c r="N171" s="7" t="s">
        <v>35</v>
      </c>
      <c r="O171" s="7" t="s">
        <v>127</v>
      </c>
      <c r="P171" s="7" t="s">
        <v>263</v>
      </c>
      <c r="Q171" s="7" t="s">
        <v>90</v>
      </c>
      <c r="R171" s="7"/>
      <c r="S171" s="8"/>
      <c r="T171" s="8"/>
      <c r="U171" s="8"/>
      <c r="V171" s="7" t="s">
        <v>369</v>
      </c>
      <c r="W171" s="8"/>
      <c r="X171" s="8"/>
    </row>
    <row r="172" s="11" customFormat="true" ht="56.25" hidden="false" customHeight="false" outlineLevel="0" collapsed="false">
      <c r="A172" s="7"/>
      <c r="B172" s="8" t="s">
        <v>1036</v>
      </c>
      <c r="C172" s="9" t="n">
        <v>590</v>
      </c>
      <c r="D172" s="7" t="s">
        <v>1037</v>
      </c>
      <c r="E172" s="7" t="s">
        <v>1038</v>
      </c>
      <c r="F172" s="7" t="s">
        <v>1039</v>
      </c>
      <c r="G172" s="8" t="s">
        <v>23</v>
      </c>
      <c r="H172" s="7" t="s">
        <v>81</v>
      </c>
      <c r="I172" s="7" t="s">
        <v>398</v>
      </c>
      <c r="J172" s="8" t="n">
        <v>1</v>
      </c>
      <c r="K172" s="8" t="n">
        <v>168</v>
      </c>
      <c r="L172" s="8" t="n">
        <v>2020</v>
      </c>
      <c r="M172" s="8" t="s">
        <v>1040</v>
      </c>
      <c r="N172" s="7" t="s">
        <v>96</v>
      </c>
      <c r="O172" s="7" t="s">
        <v>137</v>
      </c>
      <c r="P172" s="7" t="s">
        <v>263</v>
      </c>
      <c r="Q172" s="7" t="s">
        <v>90</v>
      </c>
      <c r="R172" s="7"/>
      <c r="S172" s="8"/>
      <c r="T172" s="8"/>
      <c r="U172" s="8"/>
      <c r="V172" s="7" t="s">
        <v>369</v>
      </c>
      <c r="W172" s="8"/>
      <c r="X172" s="8"/>
    </row>
    <row r="173" s="11" customFormat="true" ht="90" hidden="false" customHeight="false" outlineLevel="0" collapsed="false">
      <c r="A173" s="7"/>
      <c r="B173" s="8" t="s">
        <v>1041</v>
      </c>
      <c r="C173" s="9" t="n">
        <v>1950</v>
      </c>
      <c r="D173" s="7" t="s">
        <v>1042</v>
      </c>
      <c r="E173" s="7" t="s">
        <v>1043</v>
      </c>
      <c r="F173" s="7" t="s">
        <v>1044</v>
      </c>
      <c r="G173" s="8" t="s">
        <v>80</v>
      </c>
      <c r="H173" s="7" t="s">
        <v>171</v>
      </c>
      <c r="I173" s="7" t="s">
        <v>72</v>
      </c>
      <c r="J173" s="8" t="n">
        <v>1</v>
      </c>
      <c r="K173" s="8" t="n">
        <v>417</v>
      </c>
      <c r="L173" s="8" t="n">
        <v>2021</v>
      </c>
      <c r="M173" s="8" t="s">
        <v>1045</v>
      </c>
      <c r="N173" s="7" t="s">
        <v>35</v>
      </c>
      <c r="O173" s="7" t="s">
        <v>147</v>
      </c>
      <c r="P173" s="7" t="s">
        <v>37</v>
      </c>
      <c r="Q173" s="7" t="s">
        <v>64</v>
      </c>
      <c r="R173" s="7" t="s">
        <v>1046</v>
      </c>
      <c r="S173" s="8"/>
      <c r="T173" s="10" t="str">
        <f aca="false">HYPERLINK("https://infra-m.ru/upload/covers/1168670.jpg","Обложка")</f>
        <v>Обложка</v>
      </c>
      <c r="U173" s="10" t="str">
        <f aca="false">HYPERLINK("https://znanium.com/catalog/product/1168670","Ознакомиться")</f>
        <v>Ознакомиться</v>
      </c>
      <c r="V173" s="7" t="s">
        <v>1047</v>
      </c>
      <c r="W173" s="8"/>
      <c r="X173" s="8"/>
    </row>
    <row r="174" s="11" customFormat="true" ht="56.25" hidden="false" customHeight="false" outlineLevel="0" collapsed="false">
      <c r="A174" s="7"/>
      <c r="B174" s="8" t="s">
        <v>1048</v>
      </c>
      <c r="C174" s="9" t="n">
        <v>1850</v>
      </c>
      <c r="D174" s="7" t="s">
        <v>1049</v>
      </c>
      <c r="E174" s="7" t="s">
        <v>1043</v>
      </c>
      <c r="F174" s="7" t="s">
        <v>1050</v>
      </c>
      <c r="G174" s="8" t="s">
        <v>80</v>
      </c>
      <c r="H174" s="7" t="s">
        <v>171</v>
      </c>
      <c r="I174" s="7" t="s">
        <v>46</v>
      </c>
      <c r="J174" s="8" t="n">
        <v>1</v>
      </c>
      <c r="K174" s="8" t="n">
        <v>417</v>
      </c>
      <c r="L174" s="8" t="n">
        <v>2020</v>
      </c>
      <c r="M174" s="8" t="s">
        <v>1051</v>
      </c>
      <c r="N174" s="7" t="s">
        <v>35</v>
      </c>
      <c r="O174" s="7" t="s">
        <v>147</v>
      </c>
      <c r="P174" s="7" t="s">
        <v>37</v>
      </c>
      <c r="Q174" s="7" t="s">
        <v>38</v>
      </c>
      <c r="R174" s="7" t="s">
        <v>1052</v>
      </c>
      <c r="S174" s="8"/>
      <c r="T174" s="8"/>
      <c r="U174" s="10" t="str">
        <f aca="false">HYPERLINK("https://znanium.com/catalog/product/1092163","Ознакомиться")</f>
        <v>Ознакомиться</v>
      </c>
      <c r="V174" s="7" t="s">
        <v>1047</v>
      </c>
      <c r="W174" s="8"/>
      <c r="X174" s="8"/>
    </row>
    <row r="175" s="11" customFormat="true" ht="56.25" hidden="false" customHeight="false" outlineLevel="0" collapsed="false">
      <c r="A175" s="7"/>
      <c r="B175" s="8" t="s">
        <v>1053</v>
      </c>
      <c r="C175" s="9" t="n">
        <v>499.9</v>
      </c>
      <c r="D175" s="7" t="s">
        <v>1054</v>
      </c>
      <c r="E175" s="7" t="s">
        <v>1055</v>
      </c>
      <c r="F175" s="7" t="s">
        <v>1056</v>
      </c>
      <c r="G175" s="8" t="s">
        <v>23</v>
      </c>
      <c r="H175" s="7" t="s">
        <v>54</v>
      </c>
      <c r="I175" s="7"/>
      <c r="J175" s="8" t="n">
        <v>1</v>
      </c>
      <c r="K175" s="8" t="n">
        <v>160</v>
      </c>
      <c r="L175" s="8" t="n">
        <v>2017</v>
      </c>
      <c r="M175" s="8" t="s">
        <v>1057</v>
      </c>
      <c r="N175" s="7" t="s">
        <v>96</v>
      </c>
      <c r="O175" s="7" t="s">
        <v>360</v>
      </c>
      <c r="P175" s="7" t="s">
        <v>263</v>
      </c>
      <c r="Q175" s="7" t="s">
        <v>90</v>
      </c>
      <c r="R175" s="7"/>
      <c r="S175" s="8" t="s">
        <v>84</v>
      </c>
      <c r="T175" s="8"/>
      <c r="U175" s="10" t="str">
        <f aca="false">HYPERLINK("https://znanium.com/catalog/product/766028","Ознакомиться")</f>
        <v>Ознакомиться</v>
      </c>
      <c r="V175" s="7" t="s">
        <v>1058</v>
      </c>
      <c r="W175" s="8"/>
      <c r="X175" s="8"/>
    </row>
    <row r="176" s="11" customFormat="true" ht="33.75" hidden="false" customHeight="false" outlineLevel="0" collapsed="false">
      <c r="A176" s="7"/>
      <c r="B176" s="8" t="s">
        <v>1059</v>
      </c>
      <c r="C176" s="9" t="n">
        <v>700</v>
      </c>
      <c r="D176" s="7" t="s">
        <v>1060</v>
      </c>
      <c r="E176" s="7" t="s">
        <v>1061</v>
      </c>
      <c r="F176" s="7" t="s">
        <v>1062</v>
      </c>
      <c r="G176" s="8" t="s">
        <v>23</v>
      </c>
      <c r="H176" s="7" t="s">
        <v>81</v>
      </c>
      <c r="I176" s="7" t="s">
        <v>253</v>
      </c>
      <c r="J176" s="8" t="n">
        <v>1</v>
      </c>
      <c r="K176" s="8" t="n">
        <v>170</v>
      </c>
      <c r="L176" s="8" t="n">
        <v>2021</v>
      </c>
      <c r="M176" s="8" t="s">
        <v>1063</v>
      </c>
      <c r="N176" s="7" t="s">
        <v>35</v>
      </c>
      <c r="O176" s="7" t="s">
        <v>147</v>
      </c>
      <c r="P176" s="7" t="s">
        <v>37</v>
      </c>
      <c r="Q176" s="7" t="s">
        <v>310</v>
      </c>
      <c r="R176" s="7"/>
      <c r="S176" s="8"/>
      <c r="T176" s="10" t="str">
        <f aca="false">HYPERLINK("https://infra-m.ru/upload/covers/1242538.jpg","Обложка")</f>
        <v>Обложка</v>
      </c>
      <c r="U176" s="10" t="str">
        <f aca="false">HYPERLINK("https://znanium.com/catalog/product/1035217","Ознакомиться")</f>
        <v>Ознакомиться</v>
      </c>
      <c r="V176" s="7" t="s">
        <v>244</v>
      </c>
      <c r="W176" s="8"/>
      <c r="X176" s="8"/>
    </row>
    <row r="177" s="11" customFormat="true" ht="90" hidden="false" customHeight="false" outlineLevel="0" collapsed="false">
      <c r="A177" s="7"/>
      <c r="B177" s="8" t="s">
        <v>1064</v>
      </c>
      <c r="C177" s="9" t="n">
        <v>1150</v>
      </c>
      <c r="D177" s="7" t="s">
        <v>1065</v>
      </c>
      <c r="E177" s="7" t="s">
        <v>1066</v>
      </c>
      <c r="F177" s="7" t="s">
        <v>1067</v>
      </c>
      <c r="G177" s="8" t="s">
        <v>80</v>
      </c>
      <c r="H177" s="7" t="s">
        <v>81</v>
      </c>
      <c r="I177" s="7" t="s">
        <v>72</v>
      </c>
      <c r="J177" s="8" t="n">
        <v>1</v>
      </c>
      <c r="K177" s="8" t="n">
        <v>336</v>
      </c>
      <c r="L177" s="8" t="n">
        <v>2020</v>
      </c>
      <c r="M177" s="8" t="s">
        <v>1068</v>
      </c>
      <c r="N177" s="7" t="s">
        <v>35</v>
      </c>
      <c r="O177" s="7" t="s">
        <v>36</v>
      </c>
      <c r="P177" s="7" t="s">
        <v>98</v>
      </c>
      <c r="Q177" s="7" t="s">
        <v>64</v>
      </c>
      <c r="R177" s="7" t="s">
        <v>1069</v>
      </c>
      <c r="S177" s="8" t="s">
        <v>84</v>
      </c>
      <c r="T177" s="10" t="str">
        <f aca="false">HYPERLINK("https://infra-m.ru/upload/covers/1089525.jpg","Обложка")</f>
        <v>Обложка</v>
      </c>
      <c r="U177" s="10" t="str">
        <f aca="false">HYPERLINK("https://znanium.com/catalog/product/1089525","Ознакомиться")</f>
        <v>Ознакомиться</v>
      </c>
      <c r="V177" s="7" t="s">
        <v>334</v>
      </c>
      <c r="W177" s="8"/>
      <c r="X177" s="8"/>
    </row>
    <row r="178" s="11" customFormat="true" ht="56.25" hidden="false" customHeight="false" outlineLevel="0" collapsed="false">
      <c r="A178" s="7"/>
      <c r="B178" s="8" t="s">
        <v>1070</v>
      </c>
      <c r="C178" s="9" t="n">
        <v>1150</v>
      </c>
      <c r="D178" s="7" t="s">
        <v>1071</v>
      </c>
      <c r="E178" s="7" t="s">
        <v>1066</v>
      </c>
      <c r="F178" s="7" t="s">
        <v>1067</v>
      </c>
      <c r="G178" s="8" t="s">
        <v>80</v>
      </c>
      <c r="H178" s="7" t="s">
        <v>81</v>
      </c>
      <c r="I178" s="7" t="s">
        <v>46</v>
      </c>
      <c r="J178" s="8" t="n">
        <v>1</v>
      </c>
      <c r="K178" s="8" t="n">
        <v>336</v>
      </c>
      <c r="L178" s="8" t="n">
        <v>2021</v>
      </c>
      <c r="M178" s="8" t="s">
        <v>1072</v>
      </c>
      <c r="N178" s="7" t="s">
        <v>35</v>
      </c>
      <c r="O178" s="7" t="s">
        <v>36</v>
      </c>
      <c r="P178" s="7" t="s">
        <v>37</v>
      </c>
      <c r="Q178" s="7" t="s">
        <v>38</v>
      </c>
      <c r="R178" s="7" t="s">
        <v>1073</v>
      </c>
      <c r="S178" s="8" t="s">
        <v>84</v>
      </c>
      <c r="T178" s="8"/>
      <c r="U178" s="10" t="str">
        <f aca="false">HYPERLINK("https://znanium.com/catalog/product/1140465","Ознакомиться")</f>
        <v>Ознакомиться</v>
      </c>
      <c r="V178" s="7" t="s">
        <v>334</v>
      </c>
      <c r="W178" s="8"/>
      <c r="X178" s="8"/>
    </row>
    <row r="179" s="11" customFormat="true" ht="90" hidden="false" customHeight="false" outlineLevel="0" collapsed="false">
      <c r="A179" s="7"/>
      <c r="B179" s="8" t="s">
        <v>1074</v>
      </c>
      <c r="C179" s="9" t="n">
        <v>930</v>
      </c>
      <c r="D179" s="7" t="s">
        <v>1075</v>
      </c>
      <c r="E179" s="7" t="s">
        <v>1076</v>
      </c>
      <c r="F179" s="7" t="s">
        <v>1077</v>
      </c>
      <c r="G179" s="8" t="s">
        <v>80</v>
      </c>
      <c r="H179" s="7" t="s">
        <v>81</v>
      </c>
      <c r="I179" s="7" t="s">
        <v>46</v>
      </c>
      <c r="J179" s="8" t="n">
        <v>1</v>
      </c>
      <c r="K179" s="8" t="n">
        <v>292</v>
      </c>
      <c r="L179" s="8" t="n">
        <v>2019</v>
      </c>
      <c r="M179" s="8" t="s">
        <v>1078</v>
      </c>
      <c r="N179" s="7" t="s">
        <v>35</v>
      </c>
      <c r="O179" s="7" t="s">
        <v>127</v>
      </c>
      <c r="P179" s="7" t="s">
        <v>98</v>
      </c>
      <c r="Q179" s="7" t="s">
        <v>38</v>
      </c>
      <c r="R179" s="7" t="s">
        <v>1079</v>
      </c>
      <c r="S179" s="8"/>
      <c r="T179" s="8"/>
      <c r="U179" s="10" t="str">
        <f aca="false">HYPERLINK("https://znanium.com/catalog/product/988205","Ознакомиться")</f>
        <v>Ознакомиться</v>
      </c>
      <c r="V179" s="7" t="s">
        <v>969</v>
      </c>
      <c r="W179" s="8"/>
      <c r="X179" s="8"/>
    </row>
    <row r="180" s="11" customFormat="true" ht="90" hidden="false" customHeight="false" outlineLevel="0" collapsed="false">
      <c r="A180" s="7"/>
      <c r="B180" s="8" t="s">
        <v>1080</v>
      </c>
      <c r="C180" s="9" t="n">
        <v>1000</v>
      </c>
      <c r="D180" s="7" t="s">
        <v>1081</v>
      </c>
      <c r="E180" s="7" t="s">
        <v>1076</v>
      </c>
      <c r="F180" s="7" t="s">
        <v>1077</v>
      </c>
      <c r="G180" s="8" t="s">
        <v>80</v>
      </c>
      <c r="H180" s="7" t="s">
        <v>81</v>
      </c>
      <c r="I180" s="7" t="s">
        <v>72</v>
      </c>
      <c r="J180" s="8" t="n">
        <v>1</v>
      </c>
      <c r="K180" s="8" t="n">
        <v>292</v>
      </c>
      <c r="L180" s="8" t="n">
        <v>2020</v>
      </c>
      <c r="M180" s="8" t="s">
        <v>1082</v>
      </c>
      <c r="N180" s="7" t="s">
        <v>35</v>
      </c>
      <c r="O180" s="7" t="s">
        <v>127</v>
      </c>
      <c r="P180" s="7" t="s">
        <v>98</v>
      </c>
      <c r="Q180" s="7" t="s">
        <v>64</v>
      </c>
      <c r="R180" s="7" t="s">
        <v>1083</v>
      </c>
      <c r="S180" s="8"/>
      <c r="T180" s="8"/>
      <c r="U180" s="10" t="str">
        <f aca="false">HYPERLINK("https://znanium.com/catalog/product/1043132","Ознакомиться")</f>
        <v>Ознакомиться</v>
      </c>
      <c r="V180" s="7" t="s">
        <v>969</v>
      </c>
      <c r="W180" s="8"/>
      <c r="X180" s="8"/>
    </row>
    <row r="181" s="11" customFormat="true" ht="33.75" hidden="false" customHeight="false" outlineLevel="0" collapsed="false">
      <c r="A181" s="7"/>
      <c r="B181" s="8" t="s">
        <v>1084</v>
      </c>
      <c r="C181" s="9" t="n">
        <v>360</v>
      </c>
      <c r="D181" s="7" t="s">
        <v>1085</v>
      </c>
      <c r="E181" s="7" t="s">
        <v>1086</v>
      </c>
      <c r="F181" s="7" t="s">
        <v>1087</v>
      </c>
      <c r="G181" s="8" t="s">
        <v>23</v>
      </c>
      <c r="H181" s="7" t="s">
        <v>54</v>
      </c>
      <c r="I181" s="7" t="s">
        <v>1088</v>
      </c>
      <c r="J181" s="8" t="n">
        <v>1</v>
      </c>
      <c r="K181" s="8" t="n">
        <v>104</v>
      </c>
      <c r="L181" s="8" t="n">
        <v>2019</v>
      </c>
      <c r="M181" s="8" t="s">
        <v>1089</v>
      </c>
      <c r="N181" s="7" t="s">
        <v>35</v>
      </c>
      <c r="O181" s="7" t="s">
        <v>127</v>
      </c>
      <c r="P181" s="7" t="s">
        <v>37</v>
      </c>
      <c r="Q181" s="7" t="s">
        <v>38</v>
      </c>
      <c r="R181" s="7"/>
      <c r="S181" s="8"/>
      <c r="T181" s="8"/>
      <c r="U181" s="10" t="str">
        <f aca="false">HYPERLINK("https://znanium.com/catalog/product/1028979","Ознакомиться")</f>
        <v>Ознакомиться</v>
      </c>
      <c r="V181" s="7" t="s">
        <v>1090</v>
      </c>
      <c r="W181" s="8"/>
      <c r="X181" s="8" t="s">
        <v>27</v>
      </c>
    </row>
    <row r="182" s="11" customFormat="true" ht="56.25" hidden="false" customHeight="false" outlineLevel="0" collapsed="false">
      <c r="A182" s="7"/>
      <c r="B182" s="8" t="s">
        <v>1091</v>
      </c>
      <c r="C182" s="9" t="n">
        <v>1284.9</v>
      </c>
      <c r="D182" s="7" t="s">
        <v>1092</v>
      </c>
      <c r="E182" s="7" t="s">
        <v>1093</v>
      </c>
      <c r="F182" s="7" t="s">
        <v>1094</v>
      </c>
      <c r="G182" s="8" t="s">
        <v>32</v>
      </c>
      <c r="H182" s="7" t="s">
        <v>81</v>
      </c>
      <c r="I182" s="7" t="s">
        <v>145</v>
      </c>
      <c r="J182" s="8" t="n">
        <v>1</v>
      </c>
      <c r="K182" s="8" t="n">
        <v>543</v>
      </c>
      <c r="L182" s="8" t="n">
        <v>2017</v>
      </c>
      <c r="M182" s="8" t="s">
        <v>1095</v>
      </c>
      <c r="N182" s="7" t="s">
        <v>35</v>
      </c>
      <c r="O182" s="7" t="s">
        <v>147</v>
      </c>
      <c r="P182" s="7" t="s">
        <v>37</v>
      </c>
      <c r="Q182" s="7" t="s">
        <v>38</v>
      </c>
      <c r="R182" s="7" t="s">
        <v>1096</v>
      </c>
      <c r="S182" s="8"/>
      <c r="T182" s="8"/>
      <c r="U182" s="10" t="str">
        <f aca="false">HYPERLINK("https://znanium.com/catalog/product/259985","Ознакомиться")</f>
        <v>Ознакомиться</v>
      </c>
      <c r="V182" s="7" t="s">
        <v>658</v>
      </c>
      <c r="W182" s="8"/>
      <c r="X182" s="8"/>
    </row>
    <row r="183" s="11" customFormat="true" ht="56.25" hidden="false" customHeight="false" outlineLevel="0" collapsed="false">
      <c r="A183" s="7"/>
      <c r="B183" s="8" t="s">
        <v>1097</v>
      </c>
      <c r="C183" s="9" t="n">
        <v>504.9</v>
      </c>
      <c r="D183" s="7" t="s">
        <v>1098</v>
      </c>
      <c r="E183" s="7" t="s">
        <v>1099</v>
      </c>
      <c r="F183" s="7" t="s">
        <v>1100</v>
      </c>
      <c r="G183" s="8" t="s">
        <v>32</v>
      </c>
      <c r="H183" s="7" t="s">
        <v>81</v>
      </c>
      <c r="I183" s="7" t="s">
        <v>398</v>
      </c>
      <c r="J183" s="8" t="n">
        <v>1</v>
      </c>
      <c r="K183" s="8" t="n">
        <v>143</v>
      </c>
      <c r="L183" s="8" t="n">
        <v>2020</v>
      </c>
      <c r="M183" s="8" t="s">
        <v>1101</v>
      </c>
      <c r="N183" s="7" t="s">
        <v>35</v>
      </c>
      <c r="O183" s="7" t="s">
        <v>36</v>
      </c>
      <c r="P183" s="7" t="s">
        <v>263</v>
      </c>
      <c r="Q183" s="7" t="s">
        <v>90</v>
      </c>
      <c r="R183" s="7"/>
      <c r="S183" s="8"/>
      <c r="T183" s="8"/>
      <c r="U183" s="8"/>
      <c r="V183" s="7" t="s">
        <v>369</v>
      </c>
      <c r="W183" s="8"/>
      <c r="X183" s="8"/>
    </row>
    <row r="184" s="11" customFormat="true" ht="146.25" hidden="false" customHeight="false" outlineLevel="0" collapsed="false">
      <c r="A184" s="7"/>
      <c r="B184" s="8" t="s">
        <v>1102</v>
      </c>
      <c r="C184" s="9" t="n">
        <v>1244.9</v>
      </c>
      <c r="D184" s="7" t="s">
        <v>1103</v>
      </c>
      <c r="E184" s="7" t="s">
        <v>1104</v>
      </c>
      <c r="F184" s="7" t="s">
        <v>1105</v>
      </c>
      <c r="G184" s="8" t="s">
        <v>32</v>
      </c>
      <c r="H184" s="7" t="s">
        <v>81</v>
      </c>
      <c r="I184" s="7" t="s">
        <v>1106</v>
      </c>
      <c r="J184" s="8" t="n">
        <v>1</v>
      </c>
      <c r="K184" s="8" t="n">
        <v>346</v>
      </c>
      <c r="L184" s="8" t="n">
        <v>2021</v>
      </c>
      <c r="M184" s="8" t="s">
        <v>1107</v>
      </c>
      <c r="N184" s="7" t="s">
        <v>35</v>
      </c>
      <c r="O184" s="7" t="s">
        <v>147</v>
      </c>
      <c r="P184" s="7" t="s">
        <v>37</v>
      </c>
      <c r="Q184" s="7" t="s">
        <v>310</v>
      </c>
      <c r="R184" s="7" t="s">
        <v>1108</v>
      </c>
      <c r="S184" s="8"/>
      <c r="T184" s="8"/>
      <c r="U184" s="8"/>
      <c r="V184" s="7" t="s">
        <v>369</v>
      </c>
      <c r="W184" s="8"/>
      <c r="X184" s="8"/>
    </row>
    <row r="185" s="11" customFormat="true" ht="56.25" hidden="false" customHeight="false" outlineLevel="0" collapsed="false">
      <c r="A185" s="7"/>
      <c r="B185" s="8" t="s">
        <v>1109</v>
      </c>
      <c r="C185" s="9" t="n">
        <v>800</v>
      </c>
      <c r="D185" s="7" t="s">
        <v>1110</v>
      </c>
      <c r="E185" s="7" t="s">
        <v>1111</v>
      </c>
      <c r="F185" s="7" t="s">
        <v>1112</v>
      </c>
      <c r="G185" s="8" t="s">
        <v>23</v>
      </c>
      <c r="H185" s="7" t="s">
        <v>81</v>
      </c>
      <c r="I185" s="7" t="s">
        <v>1113</v>
      </c>
      <c r="J185" s="8" t="n">
        <v>1</v>
      </c>
      <c r="K185" s="8" t="n">
        <v>219</v>
      </c>
      <c r="L185" s="8" t="n">
        <v>2020</v>
      </c>
      <c r="M185" s="8" t="s">
        <v>1114</v>
      </c>
      <c r="N185" s="7" t="s">
        <v>96</v>
      </c>
      <c r="O185" s="7" t="s">
        <v>360</v>
      </c>
      <c r="P185" s="7" t="s">
        <v>263</v>
      </c>
      <c r="Q185" s="7" t="s">
        <v>90</v>
      </c>
      <c r="R185" s="7"/>
      <c r="S185" s="8"/>
      <c r="T185" s="8"/>
      <c r="U185" s="10" t="str">
        <f aca="false">HYPERLINK("https://znanium.com/catalog/product/1060845","Ознакомиться")</f>
        <v>Ознакомиться</v>
      </c>
      <c r="V185" s="7" t="s">
        <v>40</v>
      </c>
      <c r="W185" s="8"/>
      <c r="X185" s="8"/>
    </row>
    <row r="186" s="11" customFormat="true" ht="101.25" hidden="false" customHeight="false" outlineLevel="0" collapsed="false">
      <c r="A186" s="7"/>
      <c r="B186" s="8" t="s">
        <v>1115</v>
      </c>
      <c r="C186" s="9" t="n">
        <v>650</v>
      </c>
      <c r="D186" s="7" t="s">
        <v>1116</v>
      </c>
      <c r="E186" s="7" t="s">
        <v>1117</v>
      </c>
      <c r="F186" s="7" t="s">
        <v>1118</v>
      </c>
      <c r="G186" s="8" t="s">
        <v>80</v>
      </c>
      <c r="H186" s="7" t="s">
        <v>81</v>
      </c>
      <c r="I186" s="7" t="s">
        <v>46</v>
      </c>
      <c r="J186" s="8" t="n">
        <v>1</v>
      </c>
      <c r="K186" s="8" t="n">
        <v>178</v>
      </c>
      <c r="L186" s="8" t="n">
        <v>2020</v>
      </c>
      <c r="M186" s="8" t="s">
        <v>1119</v>
      </c>
      <c r="N186" s="7" t="s">
        <v>35</v>
      </c>
      <c r="O186" s="7" t="s">
        <v>127</v>
      </c>
      <c r="P186" s="7" t="s">
        <v>37</v>
      </c>
      <c r="Q186" s="7" t="s">
        <v>38</v>
      </c>
      <c r="R186" s="7" t="s">
        <v>1120</v>
      </c>
      <c r="S186" s="8"/>
      <c r="T186" s="8"/>
      <c r="U186" s="10" t="str">
        <f aca="false">HYPERLINK("https://znanium.com/catalog/product/1093125","Ознакомиться")</f>
        <v>Ознакомиться</v>
      </c>
      <c r="V186" s="7" t="s">
        <v>1121</v>
      </c>
      <c r="W186" s="8"/>
      <c r="X186" s="8"/>
    </row>
    <row r="187" s="11" customFormat="true" ht="101.25" hidden="false" customHeight="false" outlineLevel="0" collapsed="false">
      <c r="A187" s="7"/>
      <c r="B187" s="8" t="s">
        <v>1122</v>
      </c>
      <c r="C187" s="9" t="n">
        <v>1140</v>
      </c>
      <c r="D187" s="7" t="s">
        <v>1123</v>
      </c>
      <c r="E187" s="7" t="s">
        <v>1124</v>
      </c>
      <c r="F187" s="7" t="s">
        <v>1125</v>
      </c>
      <c r="G187" s="8" t="s">
        <v>32</v>
      </c>
      <c r="H187" s="7" t="s">
        <v>81</v>
      </c>
      <c r="I187" s="7" t="s">
        <v>72</v>
      </c>
      <c r="J187" s="8" t="n">
        <v>1</v>
      </c>
      <c r="K187" s="8" t="n">
        <v>333</v>
      </c>
      <c r="L187" s="8" t="n">
        <v>2020</v>
      </c>
      <c r="M187" s="8" t="s">
        <v>1126</v>
      </c>
      <c r="N187" s="7" t="s">
        <v>35</v>
      </c>
      <c r="O187" s="7" t="s">
        <v>36</v>
      </c>
      <c r="P187" s="7" t="s">
        <v>37</v>
      </c>
      <c r="Q187" s="7" t="s">
        <v>64</v>
      </c>
      <c r="R187" s="7" t="s">
        <v>1127</v>
      </c>
      <c r="S187" s="8"/>
      <c r="T187" s="10" t="str">
        <f aca="false">HYPERLINK("https://infra-m.ru/upload/covers/1084915.jpg","Обложка")</f>
        <v>Обложка</v>
      </c>
      <c r="U187" s="10" t="str">
        <f aca="false">HYPERLINK("https://znanium.com/catalog/product/1084915","Ознакомиться")</f>
        <v>Ознакомиться</v>
      </c>
      <c r="V187" s="7" t="s">
        <v>1128</v>
      </c>
      <c r="W187" s="8" t="s">
        <v>1129</v>
      </c>
      <c r="X187" s="8"/>
    </row>
    <row r="188" s="11" customFormat="true" ht="112.5" hidden="false" customHeight="false" outlineLevel="0" collapsed="false">
      <c r="A188" s="7"/>
      <c r="B188" s="8" t="s">
        <v>1130</v>
      </c>
      <c r="C188" s="9" t="n">
        <v>1190</v>
      </c>
      <c r="D188" s="7" t="s">
        <v>1131</v>
      </c>
      <c r="E188" s="7" t="s">
        <v>1132</v>
      </c>
      <c r="F188" s="7" t="s">
        <v>1125</v>
      </c>
      <c r="G188" s="8" t="s">
        <v>32</v>
      </c>
      <c r="H188" s="7" t="s">
        <v>81</v>
      </c>
      <c r="I188" s="7" t="s">
        <v>46</v>
      </c>
      <c r="J188" s="8" t="n">
        <v>1</v>
      </c>
      <c r="K188" s="8" t="n">
        <v>333</v>
      </c>
      <c r="L188" s="8" t="n">
        <v>2020</v>
      </c>
      <c r="M188" s="8" t="s">
        <v>1133</v>
      </c>
      <c r="N188" s="7" t="s">
        <v>35</v>
      </c>
      <c r="O188" s="7" t="s">
        <v>36</v>
      </c>
      <c r="P188" s="7" t="s">
        <v>37</v>
      </c>
      <c r="Q188" s="7" t="s">
        <v>38</v>
      </c>
      <c r="R188" s="7" t="s">
        <v>1134</v>
      </c>
      <c r="S188" s="8"/>
      <c r="T188" s="8"/>
      <c r="U188" s="10" t="str">
        <f aca="false">HYPERLINK("https://znanium.com/catalog/product/959073","Ознакомиться")</f>
        <v>Ознакомиться</v>
      </c>
      <c r="V188" s="7" t="s">
        <v>1128</v>
      </c>
      <c r="W188" s="8"/>
      <c r="X188" s="8"/>
    </row>
    <row r="189" s="11" customFormat="true" ht="56.25" hidden="false" customHeight="false" outlineLevel="0" collapsed="false">
      <c r="A189" s="7"/>
      <c r="B189" s="8" t="s">
        <v>1135</v>
      </c>
      <c r="C189" s="9" t="n">
        <v>490</v>
      </c>
      <c r="D189" s="7" t="s">
        <v>1136</v>
      </c>
      <c r="E189" s="7" t="s">
        <v>1137</v>
      </c>
      <c r="F189" s="7" t="s">
        <v>1138</v>
      </c>
      <c r="G189" s="8" t="s">
        <v>23</v>
      </c>
      <c r="H189" s="7" t="s">
        <v>81</v>
      </c>
      <c r="I189" s="7" t="s">
        <v>46</v>
      </c>
      <c r="J189" s="8" t="n">
        <v>1</v>
      </c>
      <c r="K189" s="8" t="n">
        <v>135</v>
      </c>
      <c r="L189" s="8" t="n">
        <v>2021</v>
      </c>
      <c r="M189" s="8" t="s">
        <v>1139</v>
      </c>
      <c r="N189" s="7" t="s">
        <v>35</v>
      </c>
      <c r="O189" s="7" t="s">
        <v>106</v>
      </c>
      <c r="P189" s="7" t="s">
        <v>37</v>
      </c>
      <c r="Q189" s="7" t="s">
        <v>38</v>
      </c>
      <c r="R189" s="7" t="s">
        <v>1140</v>
      </c>
      <c r="S189" s="8"/>
      <c r="T189" s="8"/>
      <c r="U189" s="10" t="str">
        <f aca="false">HYPERLINK("https://znanium.com/catalog/product/1199262","Ознакомиться")</f>
        <v>Ознакомиться</v>
      </c>
      <c r="V189" s="7" t="s">
        <v>229</v>
      </c>
      <c r="W189" s="8"/>
      <c r="X189" s="8"/>
    </row>
    <row r="190" s="11" customFormat="true" ht="67.5" hidden="false" customHeight="false" outlineLevel="0" collapsed="false">
      <c r="A190" s="7"/>
      <c r="B190" s="8" t="s">
        <v>1141</v>
      </c>
      <c r="C190" s="9" t="n">
        <v>944.9</v>
      </c>
      <c r="D190" s="7" t="s">
        <v>1142</v>
      </c>
      <c r="E190" s="7" t="s">
        <v>1143</v>
      </c>
      <c r="F190" s="7" t="s">
        <v>1144</v>
      </c>
      <c r="G190" s="8" t="s">
        <v>23</v>
      </c>
      <c r="H190" s="7" t="s">
        <v>54</v>
      </c>
      <c r="I190" s="7" t="s">
        <v>261</v>
      </c>
      <c r="J190" s="8" t="n">
        <v>1</v>
      </c>
      <c r="K190" s="8" t="n">
        <v>268</v>
      </c>
      <c r="L190" s="8" t="n">
        <v>2020</v>
      </c>
      <c r="M190" s="8" t="s">
        <v>1145</v>
      </c>
      <c r="N190" s="7" t="s">
        <v>35</v>
      </c>
      <c r="O190" s="7" t="s">
        <v>664</v>
      </c>
      <c r="P190" s="7" t="s">
        <v>263</v>
      </c>
      <c r="Q190" s="7" t="s">
        <v>643</v>
      </c>
      <c r="R190" s="7"/>
      <c r="S190" s="8"/>
      <c r="T190" s="8"/>
      <c r="U190" s="10" t="str">
        <f aca="false">HYPERLINK("https://znanium.com/catalog/product/1007046","Ознакомиться")</f>
        <v>Ознакомиться</v>
      </c>
      <c r="V190" s="7" t="s">
        <v>1146</v>
      </c>
      <c r="W190" s="8"/>
      <c r="X190" s="8"/>
    </row>
    <row r="191" s="11" customFormat="true" ht="90" hidden="false" customHeight="false" outlineLevel="0" collapsed="false">
      <c r="A191" s="7"/>
      <c r="B191" s="8" t="s">
        <v>1147</v>
      </c>
      <c r="C191" s="9" t="n">
        <v>980</v>
      </c>
      <c r="D191" s="7" t="s">
        <v>1148</v>
      </c>
      <c r="E191" s="7" t="s">
        <v>1149</v>
      </c>
      <c r="F191" s="7" t="s">
        <v>1150</v>
      </c>
      <c r="G191" s="8" t="s">
        <v>80</v>
      </c>
      <c r="H191" s="7" t="s">
        <v>81</v>
      </c>
      <c r="I191" s="7" t="s">
        <v>72</v>
      </c>
      <c r="J191" s="8" t="n">
        <v>1</v>
      </c>
      <c r="K191" s="8" t="n">
        <v>271</v>
      </c>
      <c r="L191" s="8" t="n">
        <v>2021</v>
      </c>
      <c r="M191" s="8" t="s">
        <v>1151</v>
      </c>
      <c r="N191" s="7" t="s">
        <v>35</v>
      </c>
      <c r="O191" s="7" t="s">
        <v>106</v>
      </c>
      <c r="P191" s="7" t="s">
        <v>37</v>
      </c>
      <c r="Q191" s="7" t="s">
        <v>64</v>
      </c>
      <c r="R191" s="7" t="s">
        <v>1152</v>
      </c>
      <c r="S191" s="8"/>
      <c r="T191" s="10" t="str">
        <f aca="false">HYPERLINK("https://infra-m.ru/upload/covers/1220172.jpg","Обложка")</f>
        <v>Обложка</v>
      </c>
      <c r="U191" s="10" t="str">
        <f aca="false">HYPERLINK("https://znanium.com/catalog/product/1220172","Ознакомиться")</f>
        <v>Ознакомиться</v>
      </c>
      <c r="V191" s="7" t="s">
        <v>1153</v>
      </c>
      <c r="W191" s="8"/>
      <c r="X191" s="8" t="s">
        <v>27</v>
      </c>
    </row>
    <row r="192" s="11" customFormat="true" ht="33.75" hidden="false" customHeight="false" outlineLevel="0" collapsed="false">
      <c r="A192" s="7"/>
      <c r="B192" s="8" t="s">
        <v>1154</v>
      </c>
      <c r="C192" s="9" t="n">
        <v>1700</v>
      </c>
      <c r="D192" s="7" t="s">
        <v>1155</v>
      </c>
      <c r="E192" s="7" t="s">
        <v>1156</v>
      </c>
      <c r="F192" s="7" t="s">
        <v>1157</v>
      </c>
      <c r="G192" s="8" t="s">
        <v>80</v>
      </c>
      <c r="H192" s="7" t="s">
        <v>81</v>
      </c>
      <c r="I192" s="7" t="s">
        <v>1158</v>
      </c>
      <c r="J192" s="8" t="n">
        <v>1</v>
      </c>
      <c r="K192" s="8" t="n">
        <v>498</v>
      </c>
      <c r="L192" s="8" t="n">
        <v>2020</v>
      </c>
      <c r="M192" s="8" t="s">
        <v>1159</v>
      </c>
      <c r="N192" s="7" t="s">
        <v>96</v>
      </c>
      <c r="O192" s="7" t="s">
        <v>137</v>
      </c>
      <c r="P192" s="7" t="s">
        <v>98</v>
      </c>
      <c r="Q192" s="7" t="s">
        <v>138</v>
      </c>
      <c r="R192" s="7" t="s">
        <v>1160</v>
      </c>
      <c r="S192" s="8" t="s">
        <v>84</v>
      </c>
      <c r="T192" s="8"/>
      <c r="U192" s="10" t="str">
        <f aca="false">HYPERLINK("https://znanium.com/catalog/product/1069919","Ознакомиться")</f>
        <v>Ознакомиться</v>
      </c>
      <c r="V192" s="7" t="s">
        <v>732</v>
      </c>
      <c r="W192" s="8"/>
      <c r="X192" s="8"/>
    </row>
    <row r="193" s="11" customFormat="true" ht="33.75" hidden="false" customHeight="false" outlineLevel="0" collapsed="false">
      <c r="A193" s="7"/>
      <c r="B193" s="8" t="s">
        <v>1161</v>
      </c>
      <c r="C193" s="9" t="n">
        <v>760</v>
      </c>
      <c r="D193" s="7" t="s">
        <v>1162</v>
      </c>
      <c r="E193" s="7" t="s">
        <v>1163</v>
      </c>
      <c r="F193" s="7" t="s">
        <v>1164</v>
      </c>
      <c r="G193" s="8" t="s">
        <v>32</v>
      </c>
      <c r="H193" s="7" t="s">
        <v>81</v>
      </c>
      <c r="I193" s="7" t="s">
        <v>253</v>
      </c>
      <c r="J193" s="8" t="n">
        <v>1</v>
      </c>
      <c r="K193" s="8" t="n">
        <v>188</v>
      </c>
      <c r="L193" s="8" t="n">
        <v>2021</v>
      </c>
      <c r="M193" s="8" t="s">
        <v>1165</v>
      </c>
      <c r="N193" s="7" t="s">
        <v>35</v>
      </c>
      <c r="O193" s="7" t="s">
        <v>147</v>
      </c>
      <c r="P193" s="7" t="s">
        <v>37</v>
      </c>
      <c r="Q193" s="7" t="s">
        <v>310</v>
      </c>
      <c r="R193" s="7"/>
      <c r="S193" s="8"/>
      <c r="T193" s="8"/>
      <c r="U193" s="10" t="str">
        <f aca="false">HYPERLINK("https://znanium.com/catalog/product/1096296","Ознакомиться")</f>
        <v>Ознакомиться</v>
      </c>
      <c r="V193" s="7" t="s">
        <v>256</v>
      </c>
      <c r="W193" s="8" t="s">
        <v>484</v>
      </c>
      <c r="X193" s="8"/>
    </row>
    <row r="194" s="11" customFormat="true" ht="33.75" hidden="false" customHeight="false" outlineLevel="0" collapsed="false">
      <c r="A194" s="7"/>
      <c r="B194" s="8" t="s">
        <v>1166</v>
      </c>
      <c r="C194" s="9" t="n">
        <v>1300</v>
      </c>
      <c r="D194" s="7" t="s">
        <v>1167</v>
      </c>
      <c r="E194" s="7" t="s">
        <v>1168</v>
      </c>
      <c r="F194" s="7" t="s">
        <v>1169</v>
      </c>
      <c r="G194" s="8" t="s">
        <v>80</v>
      </c>
      <c r="H194" s="7" t="s">
        <v>81</v>
      </c>
      <c r="I194" s="7" t="s">
        <v>253</v>
      </c>
      <c r="J194" s="8" t="n">
        <v>1</v>
      </c>
      <c r="K194" s="8" t="n">
        <v>328</v>
      </c>
      <c r="L194" s="8" t="n">
        <v>2021</v>
      </c>
      <c r="M194" s="8" t="s">
        <v>1170</v>
      </c>
      <c r="N194" s="7" t="s">
        <v>35</v>
      </c>
      <c r="O194" s="7" t="s">
        <v>147</v>
      </c>
      <c r="P194" s="7" t="s">
        <v>1171</v>
      </c>
      <c r="Q194" s="7" t="s">
        <v>310</v>
      </c>
      <c r="R194" s="7"/>
      <c r="S194" s="8"/>
      <c r="T194" s="10" t="str">
        <f aca="false">HYPERLINK("https://infra-m.ru/upload/covers/1218456.jpg","Обложка")</f>
        <v>Обложка</v>
      </c>
      <c r="U194" s="10" t="str">
        <f aca="false">HYPERLINK("https://znanium.com/catalog/product/1218456","Ознакомиться")</f>
        <v>Ознакомиться</v>
      </c>
      <c r="V194" s="7" t="s">
        <v>256</v>
      </c>
      <c r="W194" s="8"/>
      <c r="X194" s="8"/>
    </row>
    <row r="195" s="11" customFormat="true" ht="56.25" hidden="false" customHeight="false" outlineLevel="0" collapsed="false">
      <c r="A195" s="7"/>
      <c r="B195" s="8" t="s">
        <v>1172</v>
      </c>
      <c r="C195" s="9" t="n">
        <v>370</v>
      </c>
      <c r="D195" s="7" t="s">
        <v>1173</v>
      </c>
      <c r="E195" s="7" t="s">
        <v>1174</v>
      </c>
      <c r="F195" s="7" t="s">
        <v>1175</v>
      </c>
      <c r="G195" s="8" t="s">
        <v>23</v>
      </c>
      <c r="H195" s="7" t="s">
        <v>81</v>
      </c>
      <c r="I195" s="7" t="s">
        <v>398</v>
      </c>
      <c r="J195" s="8" t="n">
        <v>0</v>
      </c>
      <c r="K195" s="8" t="n">
        <v>117</v>
      </c>
      <c r="L195" s="8" t="n">
        <v>2018</v>
      </c>
      <c r="M195" s="8" t="s">
        <v>1176</v>
      </c>
      <c r="N195" s="7" t="s">
        <v>35</v>
      </c>
      <c r="O195" s="7" t="s">
        <v>36</v>
      </c>
      <c r="P195" s="7" t="s">
        <v>263</v>
      </c>
      <c r="Q195" s="7" t="s">
        <v>90</v>
      </c>
      <c r="R195" s="7"/>
      <c r="S195" s="8"/>
      <c r="T195" s="8"/>
      <c r="U195" s="8"/>
      <c r="V195" s="7" t="s">
        <v>369</v>
      </c>
      <c r="W195" s="8"/>
      <c r="X195" s="8"/>
    </row>
    <row r="196" s="11" customFormat="true" ht="33.75" hidden="false" customHeight="false" outlineLevel="0" collapsed="false">
      <c r="A196" s="7"/>
      <c r="B196" s="8" t="s">
        <v>1177</v>
      </c>
      <c r="C196" s="9" t="n">
        <v>240</v>
      </c>
      <c r="D196" s="7" t="s">
        <v>1178</v>
      </c>
      <c r="E196" s="7" t="s">
        <v>1179</v>
      </c>
      <c r="F196" s="7" t="s">
        <v>1180</v>
      </c>
      <c r="G196" s="8" t="s">
        <v>23</v>
      </c>
      <c r="H196" s="7" t="s">
        <v>81</v>
      </c>
      <c r="I196" s="7" t="s">
        <v>253</v>
      </c>
      <c r="J196" s="8" t="n">
        <v>1</v>
      </c>
      <c r="K196" s="8" t="n">
        <v>49</v>
      </c>
      <c r="L196" s="8" t="n">
        <v>2021</v>
      </c>
      <c r="M196" s="8" t="s">
        <v>1181</v>
      </c>
      <c r="N196" s="7" t="s">
        <v>35</v>
      </c>
      <c r="O196" s="7" t="s">
        <v>147</v>
      </c>
      <c r="P196" s="7" t="s">
        <v>551</v>
      </c>
      <c r="Q196" s="7" t="s">
        <v>138</v>
      </c>
      <c r="R196" s="7"/>
      <c r="S196" s="8"/>
      <c r="T196" s="10" t="str">
        <f aca="false">HYPERLINK("https://infra-m.ru/upload/covers/1149634.jpg","Обложка")</f>
        <v>Обложка</v>
      </c>
      <c r="U196" s="10" t="str">
        <f aca="false">HYPERLINK("https://znanium.com/catalog/product/1149634","Ознакомиться")</f>
        <v>Ознакомиться</v>
      </c>
      <c r="V196" s="7" t="s">
        <v>256</v>
      </c>
      <c r="W196" s="8"/>
      <c r="X196" s="8"/>
    </row>
    <row r="197" s="11" customFormat="true" ht="22.5" hidden="false" customHeight="false" outlineLevel="0" collapsed="false">
      <c r="A197" s="7"/>
      <c r="B197" s="8" t="s">
        <v>1182</v>
      </c>
      <c r="C197" s="9" t="n">
        <v>780</v>
      </c>
      <c r="D197" s="7" t="s">
        <v>1183</v>
      </c>
      <c r="E197" s="7" t="s">
        <v>1184</v>
      </c>
      <c r="F197" s="7" t="s">
        <v>1185</v>
      </c>
      <c r="G197" s="8" t="s">
        <v>80</v>
      </c>
      <c r="H197" s="7" t="s">
        <v>81</v>
      </c>
      <c r="I197" s="7" t="s">
        <v>253</v>
      </c>
      <c r="J197" s="8" t="n">
        <v>1</v>
      </c>
      <c r="K197" s="8" t="n">
        <v>167</v>
      </c>
      <c r="L197" s="8" t="n">
        <v>2021</v>
      </c>
      <c r="M197" s="8" t="s">
        <v>1186</v>
      </c>
      <c r="N197" s="7" t="s">
        <v>35</v>
      </c>
      <c r="O197" s="7" t="s">
        <v>147</v>
      </c>
      <c r="P197" s="7" t="s">
        <v>57</v>
      </c>
      <c r="Q197" s="7" t="s">
        <v>138</v>
      </c>
      <c r="R197" s="7"/>
      <c r="S197" s="8"/>
      <c r="T197" s="8"/>
      <c r="U197" s="10" t="str">
        <f aca="false">HYPERLINK("https://znanium.com/catalog/product/1218455","Ознакомиться")</f>
        <v>Ознакомиться</v>
      </c>
      <c r="V197" s="7" t="s">
        <v>256</v>
      </c>
      <c r="W197" s="8"/>
      <c r="X197" s="8"/>
    </row>
    <row r="198" s="11" customFormat="true" ht="78.75" hidden="false" customHeight="false" outlineLevel="0" collapsed="false">
      <c r="A198" s="7"/>
      <c r="B198" s="8" t="s">
        <v>1187</v>
      </c>
      <c r="C198" s="9" t="n">
        <v>774.9</v>
      </c>
      <c r="D198" s="7" t="s">
        <v>1188</v>
      </c>
      <c r="E198" s="7" t="s">
        <v>1189</v>
      </c>
      <c r="F198" s="7" t="s">
        <v>1190</v>
      </c>
      <c r="G198" s="8" t="s">
        <v>32</v>
      </c>
      <c r="H198" s="7" t="s">
        <v>45</v>
      </c>
      <c r="I198" s="7" t="s">
        <v>46</v>
      </c>
      <c r="J198" s="8" t="n">
        <v>1</v>
      </c>
      <c r="K198" s="8" t="n">
        <v>240</v>
      </c>
      <c r="L198" s="8" t="n">
        <v>2019</v>
      </c>
      <c r="M198" s="8" t="s">
        <v>1191</v>
      </c>
      <c r="N198" s="7" t="s">
        <v>35</v>
      </c>
      <c r="O198" s="7" t="s">
        <v>147</v>
      </c>
      <c r="P198" s="7" t="s">
        <v>37</v>
      </c>
      <c r="Q198" s="7" t="s">
        <v>38</v>
      </c>
      <c r="R198" s="7" t="s">
        <v>1192</v>
      </c>
      <c r="S198" s="8"/>
      <c r="T198" s="8"/>
      <c r="U198" s="8"/>
      <c r="V198" s="7" t="s">
        <v>213</v>
      </c>
      <c r="W198" s="8"/>
      <c r="X198" s="8"/>
    </row>
    <row r="199" s="11" customFormat="true" ht="56.25" hidden="false" customHeight="false" outlineLevel="0" collapsed="false">
      <c r="A199" s="7"/>
      <c r="B199" s="8" t="s">
        <v>1193</v>
      </c>
      <c r="C199" s="9" t="n">
        <v>924.9</v>
      </c>
      <c r="D199" s="7" t="s">
        <v>1194</v>
      </c>
      <c r="E199" s="7" t="s">
        <v>1195</v>
      </c>
      <c r="F199" s="7" t="s">
        <v>1196</v>
      </c>
      <c r="G199" s="8" t="s">
        <v>23</v>
      </c>
      <c r="H199" s="7" t="s">
        <v>81</v>
      </c>
      <c r="I199" s="7" t="s">
        <v>46</v>
      </c>
      <c r="J199" s="8" t="n">
        <v>1</v>
      </c>
      <c r="K199" s="8" t="n">
        <v>271</v>
      </c>
      <c r="L199" s="8" t="n">
        <v>2018</v>
      </c>
      <c r="M199" s="8" t="s">
        <v>1197</v>
      </c>
      <c r="N199" s="7" t="s">
        <v>35</v>
      </c>
      <c r="O199" s="7" t="s">
        <v>147</v>
      </c>
      <c r="P199" s="7" t="s">
        <v>37</v>
      </c>
      <c r="Q199" s="7" t="s">
        <v>38</v>
      </c>
      <c r="R199" s="7" t="s">
        <v>1198</v>
      </c>
      <c r="S199" s="8"/>
      <c r="T199" s="8"/>
      <c r="U199" s="10" t="str">
        <f aca="false">HYPERLINK("https://znanium.com/catalog/product/915389","Ознакомиться")</f>
        <v>Ознакомиться</v>
      </c>
      <c r="V199" s="7" t="s">
        <v>1199</v>
      </c>
      <c r="W199" s="8"/>
      <c r="X199" s="8"/>
    </row>
    <row r="200" s="11" customFormat="true" ht="67.5" hidden="false" customHeight="false" outlineLevel="0" collapsed="false">
      <c r="A200" s="7"/>
      <c r="B200" s="8" t="s">
        <v>1200</v>
      </c>
      <c r="C200" s="9" t="n">
        <v>400</v>
      </c>
      <c r="D200" s="7" t="s">
        <v>1201</v>
      </c>
      <c r="E200" s="7" t="s">
        <v>1202</v>
      </c>
      <c r="F200" s="7" t="s">
        <v>1203</v>
      </c>
      <c r="G200" s="8" t="s">
        <v>23</v>
      </c>
      <c r="H200" s="7" t="s">
        <v>81</v>
      </c>
      <c r="I200" s="7" t="s">
        <v>253</v>
      </c>
      <c r="J200" s="8" t="n">
        <v>1</v>
      </c>
      <c r="K200" s="8" t="n">
        <v>74</v>
      </c>
      <c r="L200" s="8" t="n">
        <v>2021</v>
      </c>
      <c r="M200" s="8" t="s">
        <v>1204</v>
      </c>
      <c r="N200" s="7" t="s">
        <v>35</v>
      </c>
      <c r="O200" s="7" t="s">
        <v>147</v>
      </c>
      <c r="P200" s="7" t="s">
        <v>37</v>
      </c>
      <c r="Q200" s="7" t="s">
        <v>138</v>
      </c>
      <c r="R200" s="7" t="s">
        <v>1205</v>
      </c>
      <c r="S200" s="8"/>
      <c r="T200" s="10" t="str">
        <f aca="false">HYPERLINK("https://infra-m.ru/upload/covers/1225041.jpg","Обложка")</f>
        <v>Обложка</v>
      </c>
      <c r="U200" s="10" t="str">
        <f aca="false">HYPERLINK("https://znanium.com/catalog/product/1225041","Ознакомиться")</f>
        <v>Ознакомиться</v>
      </c>
      <c r="V200" s="7" t="s">
        <v>256</v>
      </c>
      <c r="W200" s="8" t="s">
        <v>1206</v>
      </c>
      <c r="X200" s="8"/>
    </row>
    <row r="201" s="11" customFormat="true" ht="56.25" hidden="false" customHeight="false" outlineLevel="0" collapsed="false">
      <c r="A201" s="7"/>
      <c r="B201" s="8" t="s">
        <v>1207</v>
      </c>
      <c r="C201" s="9" t="n">
        <v>580</v>
      </c>
      <c r="D201" s="7" t="s">
        <v>1208</v>
      </c>
      <c r="E201" s="7" t="s">
        <v>1209</v>
      </c>
      <c r="F201" s="7" t="s">
        <v>1210</v>
      </c>
      <c r="G201" s="8" t="s">
        <v>32</v>
      </c>
      <c r="H201" s="7" t="s">
        <v>81</v>
      </c>
      <c r="I201" s="7" t="s">
        <v>72</v>
      </c>
      <c r="J201" s="8" t="n">
        <v>1</v>
      </c>
      <c r="K201" s="8" t="n">
        <v>148</v>
      </c>
      <c r="L201" s="8" t="n">
        <v>2021</v>
      </c>
      <c r="M201" s="8" t="s">
        <v>1211</v>
      </c>
      <c r="N201" s="7" t="s">
        <v>35</v>
      </c>
      <c r="O201" s="7" t="s">
        <v>147</v>
      </c>
      <c r="P201" s="7" t="s">
        <v>37</v>
      </c>
      <c r="Q201" s="7" t="s">
        <v>64</v>
      </c>
      <c r="R201" s="7" t="s">
        <v>1212</v>
      </c>
      <c r="S201" s="8"/>
      <c r="T201" s="8"/>
      <c r="U201" s="10" t="str">
        <f aca="false">HYPERLINK("https://znanium.com/catalog/product/1144464","Ознакомиться")</f>
        <v>Ознакомиться</v>
      </c>
      <c r="V201" s="7" t="s">
        <v>1213</v>
      </c>
      <c r="W201" s="8"/>
      <c r="X201" s="8"/>
    </row>
    <row r="202" s="11" customFormat="true" ht="56.25" hidden="false" customHeight="false" outlineLevel="0" collapsed="false">
      <c r="A202" s="7"/>
      <c r="B202" s="8" t="s">
        <v>1214</v>
      </c>
      <c r="C202" s="9" t="n">
        <v>714.9</v>
      </c>
      <c r="D202" s="7" t="s">
        <v>1215</v>
      </c>
      <c r="E202" s="7" t="s">
        <v>1216</v>
      </c>
      <c r="F202" s="7" t="s">
        <v>1217</v>
      </c>
      <c r="G202" s="8" t="s">
        <v>23</v>
      </c>
      <c r="H202" s="7" t="s">
        <v>54</v>
      </c>
      <c r="I202" s="7" t="s">
        <v>261</v>
      </c>
      <c r="J202" s="8" t="n">
        <v>1</v>
      </c>
      <c r="K202" s="8" t="n">
        <v>202</v>
      </c>
      <c r="L202" s="8" t="n">
        <v>2020</v>
      </c>
      <c r="M202" s="8" t="s">
        <v>1218</v>
      </c>
      <c r="N202" s="7" t="s">
        <v>35</v>
      </c>
      <c r="O202" s="7" t="s">
        <v>127</v>
      </c>
      <c r="P202" s="7" t="s">
        <v>263</v>
      </c>
      <c r="Q202" s="7" t="s">
        <v>90</v>
      </c>
      <c r="R202" s="7"/>
      <c r="S202" s="8"/>
      <c r="T202" s="8"/>
      <c r="U202" s="10" t="str">
        <f aca="false">HYPERLINK("https://znanium.com/catalog/product/1052184","Ознакомиться")</f>
        <v>Ознакомиться</v>
      </c>
      <c r="V202" s="7" t="s">
        <v>1219</v>
      </c>
      <c r="W202" s="8"/>
      <c r="X202" s="8"/>
    </row>
    <row r="203" s="11" customFormat="true" ht="67.5" hidden="false" customHeight="false" outlineLevel="0" collapsed="false">
      <c r="A203" s="7"/>
      <c r="B203" s="8" t="s">
        <v>1220</v>
      </c>
      <c r="C203" s="9" t="n">
        <v>769.9</v>
      </c>
      <c r="D203" s="7" t="s">
        <v>1221</v>
      </c>
      <c r="E203" s="7" t="s">
        <v>1222</v>
      </c>
      <c r="F203" s="7" t="s">
        <v>1223</v>
      </c>
      <c r="G203" s="8" t="s">
        <v>32</v>
      </c>
      <c r="H203" s="7" t="s">
        <v>54</v>
      </c>
      <c r="I203" s="7" t="s">
        <v>55</v>
      </c>
      <c r="J203" s="8" t="n">
        <v>1</v>
      </c>
      <c r="K203" s="8" t="n">
        <v>224</v>
      </c>
      <c r="L203" s="8" t="n">
        <v>2020</v>
      </c>
      <c r="M203" s="8" t="s">
        <v>1224</v>
      </c>
      <c r="N203" s="7" t="s">
        <v>96</v>
      </c>
      <c r="O203" s="7" t="s">
        <v>137</v>
      </c>
      <c r="P203" s="7" t="s">
        <v>98</v>
      </c>
      <c r="Q203" s="7" t="s">
        <v>64</v>
      </c>
      <c r="R203" s="7" t="s">
        <v>1225</v>
      </c>
      <c r="S203" s="8"/>
      <c r="T203" s="8"/>
      <c r="U203" s="10" t="str">
        <f aca="false">HYPERLINK("https://znanium.com/catalog/product/1064078","Ознакомиться")</f>
        <v>Ознакомиться</v>
      </c>
      <c r="V203" s="7" t="s">
        <v>1226</v>
      </c>
      <c r="W203" s="8"/>
      <c r="X203" s="8" t="s">
        <v>27</v>
      </c>
    </row>
    <row r="204" s="11" customFormat="true" ht="67.5" hidden="false" customHeight="false" outlineLevel="0" collapsed="false">
      <c r="A204" s="7"/>
      <c r="B204" s="8" t="s">
        <v>1227</v>
      </c>
      <c r="C204" s="9" t="n">
        <v>944.9</v>
      </c>
      <c r="D204" s="7" t="s">
        <v>1228</v>
      </c>
      <c r="E204" s="7" t="s">
        <v>1229</v>
      </c>
      <c r="F204" s="7" t="s">
        <v>1223</v>
      </c>
      <c r="G204" s="8" t="s">
        <v>32</v>
      </c>
      <c r="H204" s="7" t="s">
        <v>54</v>
      </c>
      <c r="I204" s="7" t="s">
        <v>55</v>
      </c>
      <c r="J204" s="8" t="n">
        <v>1</v>
      </c>
      <c r="K204" s="8" t="n">
        <v>325</v>
      </c>
      <c r="L204" s="8" t="n">
        <v>2018</v>
      </c>
      <c r="M204" s="8" t="s">
        <v>1230</v>
      </c>
      <c r="N204" s="7" t="s">
        <v>96</v>
      </c>
      <c r="O204" s="7" t="s">
        <v>137</v>
      </c>
      <c r="P204" s="7" t="s">
        <v>98</v>
      </c>
      <c r="Q204" s="7" t="s">
        <v>64</v>
      </c>
      <c r="R204" s="7" t="s">
        <v>1225</v>
      </c>
      <c r="S204" s="8"/>
      <c r="T204" s="8"/>
      <c r="U204" s="10" t="str">
        <f aca="false">HYPERLINK("https://znanium.com/catalog/product/1064078","Ознакомиться")</f>
        <v>Ознакомиться</v>
      </c>
      <c r="V204" s="7" t="s">
        <v>1226</v>
      </c>
      <c r="W204" s="8"/>
      <c r="X204" s="8" t="s">
        <v>27</v>
      </c>
    </row>
    <row r="205" s="11" customFormat="true" ht="56.25" hidden="false" customHeight="false" outlineLevel="0" collapsed="false">
      <c r="A205" s="7"/>
      <c r="B205" s="8" t="s">
        <v>1231</v>
      </c>
      <c r="C205" s="9" t="n">
        <v>404.9</v>
      </c>
      <c r="D205" s="7" t="s">
        <v>1232</v>
      </c>
      <c r="E205" s="7" t="s">
        <v>1233</v>
      </c>
      <c r="F205" s="7" t="s">
        <v>1234</v>
      </c>
      <c r="G205" s="8" t="s">
        <v>23</v>
      </c>
      <c r="H205" s="7" t="s">
        <v>81</v>
      </c>
      <c r="I205" s="7" t="s">
        <v>46</v>
      </c>
      <c r="J205" s="8" t="n">
        <v>1</v>
      </c>
      <c r="K205" s="8" t="n">
        <v>136</v>
      </c>
      <c r="L205" s="8" t="n">
        <v>2019</v>
      </c>
      <c r="M205" s="8" t="s">
        <v>1235</v>
      </c>
      <c r="N205" s="7" t="s">
        <v>35</v>
      </c>
      <c r="O205" s="7" t="s">
        <v>147</v>
      </c>
      <c r="P205" s="7" t="s">
        <v>37</v>
      </c>
      <c r="Q205" s="7" t="s">
        <v>38</v>
      </c>
      <c r="R205" s="7" t="s">
        <v>1236</v>
      </c>
      <c r="S205" s="8"/>
      <c r="T205" s="10" t="str">
        <f aca="false">HYPERLINK("https://infra-m.ru/upload/covers/1019247.jpg","Обложка")</f>
        <v>Обложка</v>
      </c>
      <c r="U205" s="10" t="str">
        <f aca="false">HYPERLINK("https://znanium.com/catalog/product/1019247","Ознакомиться")</f>
        <v>Ознакомиться</v>
      </c>
      <c r="V205" s="7" t="s">
        <v>989</v>
      </c>
      <c r="W205" s="8"/>
      <c r="X205" s="8"/>
    </row>
    <row r="206" s="11" customFormat="true" ht="78.75" hidden="false" customHeight="false" outlineLevel="0" collapsed="false">
      <c r="A206" s="7"/>
      <c r="B206" s="8" t="s">
        <v>1237</v>
      </c>
      <c r="C206" s="9" t="n">
        <v>1254.9</v>
      </c>
      <c r="D206" s="7" t="s">
        <v>1238</v>
      </c>
      <c r="E206" s="7" t="s">
        <v>1239</v>
      </c>
      <c r="F206" s="7" t="s">
        <v>1240</v>
      </c>
      <c r="G206" s="8" t="s">
        <v>32</v>
      </c>
      <c r="H206" s="7" t="s">
        <v>171</v>
      </c>
      <c r="I206" s="7" t="s">
        <v>164</v>
      </c>
      <c r="J206" s="8" t="n">
        <v>1</v>
      </c>
      <c r="K206" s="8" t="n">
        <v>368</v>
      </c>
      <c r="L206" s="8" t="n">
        <v>2020</v>
      </c>
      <c r="M206" s="8" t="s">
        <v>1241</v>
      </c>
      <c r="N206" s="7" t="s">
        <v>35</v>
      </c>
      <c r="O206" s="7" t="s">
        <v>106</v>
      </c>
      <c r="P206" s="7" t="s">
        <v>98</v>
      </c>
      <c r="Q206" s="7" t="s">
        <v>64</v>
      </c>
      <c r="R206" s="7" t="s">
        <v>1242</v>
      </c>
      <c r="S206" s="8"/>
      <c r="T206" s="8"/>
      <c r="U206" s="10" t="str">
        <f aca="false">HYPERLINK("https://znanium.com/catalog/product/935469","Ознакомиться")</f>
        <v>Ознакомиться</v>
      </c>
      <c r="V206" s="7" t="s">
        <v>108</v>
      </c>
      <c r="W206" s="8"/>
      <c r="X206" s="8"/>
    </row>
    <row r="207" s="11" customFormat="true" ht="67.5" hidden="false" customHeight="false" outlineLevel="0" collapsed="false">
      <c r="A207" s="7"/>
      <c r="B207" s="8" t="s">
        <v>1243</v>
      </c>
      <c r="C207" s="9" t="n">
        <v>1360</v>
      </c>
      <c r="D207" s="7" t="s">
        <v>1244</v>
      </c>
      <c r="E207" s="7" t="s">
        <v>1245</v>
      </c>
      <c r="F207" s="7" t="s">
        <v>1246</v>
      </c>
      <c r="G207" s="8" t="s">
        <v>80</v>
      </c>
      <c r="H207" s="7" t="s">
        <v>81</v>
      </c>
      <c r="I207" s="7" t="s">
        <v>1247</v>
      </c>
      <c r="J207" s="8" t="n">
        <v>1</v>
      </c>
      <c r="K207" s="8" t="n">
        <v>377</v>
      </c>
      <c r="L207" s="8" t="n">
        <v>2021</v>
      </c>
      <c r="M207" s="8" t="s">
        <v>1248</v>
      </c>
      <c r="N207" s="7" t="s">
        <v>35</v>
      </c>
      <c r="O207" s="7" t="s">
        <v>36</v>
      </c>
      <c r="P207" s="7" t="s">
        <v>98</v>
      </c>
      <c r="Q207" s="7" t="s">
        <v>1249</v>
      </c>
      <c r="R207" s="7" t="s">
        <v>1250</v>
      </c>
      <c r="S207" s="8"/>
      <c r="T207" s="8"/>
      <c r="U207" s="10" t="str">
        <f aca="false">HYPERLINK("https://znanium.com/catalog/product/1064882","Ознакомиться")</f>
        <v>Ознакомиться</v>
      </c>
      <c r="V207" s="7" t="s">
        <v>1251</v>
      </c>
      <c r="W207" s="8" t="s">
        <v>484</v>
      </c>
      <c r="X207" s="8"/>
    </row>
    <row r="208" s="11" customFormat="true" ht="90" hidden="false" customHeight="false" outlineLevel="0" collapsed="false">
      <c r="A208" s="7"/>
      <c r="B208" s="8" t="s">
        <v>1252</v>
      </c>
      <c r="C208" s="9" t="n">
        <v>1050</v>
      </c>
      <c r="D208" s="7" t="s">
        <v>1253</v>
      </c>
      <c r="E208" s="7" t="s">
        <v>1254</v>
      </c>
      <c r="F208" s="7" t="s">
        <v>1255</v>
      </c>
      <c r="G208" s="8" t="s">
        <v>80</v>
      </c>
      <c r="H208" s="7" t="s">
        <v>81</v>
      </c>
      <c r="I208" s="7" t="s">
        <v>46</v>
      </c>
      <c r="J208" s="8" t="n">
        <v>1</v>
      </c>
      <c r="K208" s="8" t="n">
        <v>326</v>
      </c>
      <c r="L208" s="8" t="n">
        <v>2019</v>
      </c>
      <c r="M208" s="8" t="s">
        <v>1256</v>
      </c>
      <c r="N208" s="7" t="s">
        <v>35</v>
      </c>
      <c r="O208" s="7" t="s">
        <v>36</v>
      </c>
      <c r="P208" s="7" t="s">
        <v>98</v>
      </c>
      <c r="Q208" s="7" t="s">
        <v>38</v>
      </c>
      <c r="R208" s="7" t="s">
        <v>1257</v>
      </c>
      <c r="S208" s="8"/>
      <c r="T208" s="10" t="str">
        <f aca="false">HYPERLINK("https://infra-m.ru/upload/covers/1025509.jpg","Обложка")</f>
        <v>Обложка</v>
      </c>
      <c r="U208" s="10" t="str">
        <f aca="false">HYPERLINK("https://znanium.com/catalog/product/1064882","Ознакомиться")</f>
        <v>Ознакомиться</v>
      </c>
      <c r="V208" s="7" t="s">
        <v>1251</v>
      </c>
      <c r="W208" s="8"/>
      <c r="X208" s="8"/>
    </row>
    <row r="209" s="11" customFormat="true" ht="90" hidden="false" customHeight="false" outlineLevel="0" collapsed="false">
      <c r="A209" s="7"/>
      <c r="B209" s="8" t="s">
        <v>1258</v>
      </c>
      <c r="C209" s="9" t="n">
        <v>1440</v>
      </c>
      <c r="D209" s="7" t="s">
        <v>1259</v>
      </c>
      <c r="E209" s="7" t="s">
        <v>1260</v>
      </c>
      <c r="F209" s="7" t="s">
        <v>1261</v>
      </c>
      <c r="G209" s="8" t="s">
        <v>32</v>
      </c>
      <c r="H209" s="7" t="s">
        <v>81</v>
      </c>
      <c r="I209" s="7" t="s">
        <v>72</v>
      </c>
      <c r="J209" s="8" t="n">
        <v>1</v>
      </c>
      <c r="K209" s="8" t="n">
        <v>399</v>
      </c>
      <c r="L209" s="8" t="n">
        <v>2021</v>
      </c>
      <c r="M209" s="8" t="s">
        <v>1262</v>
      </c>
      <c r="N209" s="7" t="s">
        <v>35</v>
      </c>
      <c r="O209" s="7" t="s">
        <v>147</v>
      </c>
      <c r="P209" s="7" t="s">
        <v>37</v>
      </c>
      <c r="Q209" s="7" t="s">
        <v>64</v>
      </c>
      <c r="R209" s="7" t="s">
        <v>1263</v>
      </c>
      <c r="S209" s="8"/>
      <c r="T209" s="10" t="str">
        <f aca="false">HYPERLINK("https://infra-m.ru/upload/covers/1241382.jpg","Обложка")</f>
        <v>Обложка</v>
      </c>
      <c r="U209" s="10" t="str">
        <f aca="false">HYPERLINK("https://znanium.com/catalog/product/1241382","Ознакомиться")</f>
        <v>Ознакомиться</v>
      </c>
      <c r="V209" s="7" t="s">
        <v>244</v>
      </c>
      <c r="W209" s="8" t="s">
        <v>1206</v>
      </c>
      <c r="X209" s="8"/>
    </row>
    <row r="210" s="11" customFormat="true" ht="90" hidden="false" customHeight="false" outlineLevel="0" collapsed="false">
      <c r="A210" s="7"/>
      <c r="B210" s="8" t="s">
        <v>1264</v>
      </c>
      <c r="C210" s="9" t="n">
        <v>1450</v>
      </c>
      <c r="D210" s="7" t="s">
        <v>1265</v>
      </c>
      <c r="E210" s="7" t="s">
        <v>1260</v>
      </c>
      <c r="F210" s="7" t="s">
        <v>1261</v>
      </c>
      <c r="G210" s="8" t="s">
        <v>32</v>
      </c>
      <c r="H210" s="7" t="s">
        <v>81</v>
      </c>
      <c r="I210" s="7" t="s">
        <v>1266</v>
      </c>
      <c r="J210" s="8" t="n">
        <v>1</v>
      </c>
      <c r="K210" s="8" t="n">
        <v>399</v>
      </c>
      <c r="L210" s="8" t="n">
        <v>2021</v>
      </c>
      <c r="M210" s="8" t="s">
        <v>1267</v>
      </c>
      <c r="N210" s="7" t="s">
        <v>35</v>
      </c>
      <c r="O210" s="7" t="s">
        <v>147</v>
      </c>
      <c r="P210" s="7" t="s">
        <v>37</v>
      </c>
      <c r="Q210" s="7" t="s">
        <v>310</v>
      </c>
      <c r="R210" s="7" t="s">
        <v>1268</v>
      </c>
      <c r="S210" s="8"/>
      <c r="T210" s="10" t="str">
        <f aca="false">HYPERLINK("https://infra-m.ru/upload/covers/1085864.jpg","Обложка")</f>
        <v>Обложка</v>
      </c>
      <c r="U210" s="10" t="str">
        <f aca="false">HYPERLINK("https://znanium.com/catalog/product/1085864","Ознакомиться")</f>
        <v>Ознакомиться</v>
      </c>
      <c r="V210" s="7" t="s">
        <v>244</v>
      </c>
      <c r="W210" s="8" t="s">
        <v>1206</v>
      </c>
      <c r="X210" s="8"/>
    </row>
    <row r="211" s="11" customFormat="true" ht="90" hidden="false" customHeight="false" outlineLevel="0" collapsed="false">
      <c r="A211" s="7"/>
      <c r="B211" s="8" t="s">
        <v>1269</v>
      </c>
      <c r="C211" s="9" t="n">
        <v>1340</v>
      </c>
      <c r="D211" s="7" t="s">
        <v>1270</v>
      </c>
      <c r="E211" s="7" t="s">
        <v>1271</v>
      </c>
      <c r="F211" s="7" t="s">
        <v>1261</v>
      </c>
      <c r="G211" s="8" t="s">
        <v>80</v>
      </c>
      <c r="H211" s="7" t="s">
        <v>81</v>
      </c>
      <c r="I211" s="7" t="s">
        <v>1266</v>
      </c>
      <c r="J211" s="8" t="n">
        <v>1</v>
      </c>
      <c r="K211" s="8" t="n">
        <v>372</v>
      </c>
      <c r="L211" s="8" t="n">
        <v>2021</v>
      </c>
      <c r="M211" s="8" t="s">
        <v>1272</v>
      </c>
      <c r="N211" s="7" t="s">
        <v>35</v>
      </c>
      <c r="O211" s="7" t="s">
        <v>147</v>
      </c>
      <c r="P211" s="7" t="s">
        <v>37</v>
      </c>
      <c r="Q211" s="7" t="s">
        <v>310</v>
      </c>
      <c r="R211" s="7" t="s">
        <v>1273</v>
      </c>
      <c r="S211" s="8" t="s">
        <v>84</v>
      </c>
      <c r="T211" s="8"/>
      <c r="U211" s="10" t="str">
        <f aca="false">HYPERLINK("https://znanium.com/catalog/product/1215058","Ознакомиться")</f>
        <v>Ознакомиться</v>
      </c>
      <c r="V211" s="7" t="s">
        <v>244</v>
      </c>
      <c r="W211" s="8"/>
      <c r="X211" s="8"/>
    </row>
    <row r="212" s="11" customFormat="true" ht="90" hidden="false" customHeight="false" outlineLevel="0" collapsed="false">
      <c r="A212" s="7"/>
      <c r="B212" s="8" t="s">
        <v>1274</v>
      </c>
      <c r="C212" s="9" t="n">
        <v>1270</v>
      </c>
      <c r="D212" s="7" t="s">
        <v>1275</v>
      </c>
      <c r="E212" s="7" t="s">
        <v>1271</v>
      </c>
      <c r="F212" s="7" t="s">
        <v>1261</v>
      </c>
      <c r="G212" s="8" t="s">
        <v>32</v>
      </c>
      <c r="H212" s="7" t="s">
        <v>81</v>
      </c>
      <c r="I212" s="7" t="s">
        <v>1276</v>
      </c>
      <c r="J212" s="8" t="n">
        <v>1</v>
      </c>
      <c r="K212" s="8" t="n">
        <v>372</v>
      </c>
      <c r="L212" s="8" t="n">
        <v>2020</v>
      </c>
      <c r="M212" s="8" t="s">
        <v>1277</v>
      </c>
      <c r="N212" s="7" t="s">
        <v>35</v>
      </c>
      <c r="O212" s="7" t="s">
        <v>147</v>
      </c>
      <c r="P212" s="7" t="s">
        <v>37</v>
      </c>
      <c r="Q212" s="7" t="s">
        <v>64</v>
      </c>
      <c r="R212" s="7" t="s">
        <v>1278</v>
      </c>
      <c r="S212" s="8" t="s">
        <v>84</v>
      </c>
      <c r="T212" s="10" t="str">
        <f aca="false">HYPERLINK("https://infra-m.ru/upload/covers/1084370.jpg","Обложка")</f>
        <v>Обложка</v>
      </c>
      <c r="U212" s="10" t="str">
        <f aca="false">HYPERLINK("https://znanium.com/catalog/product/1084370","Ознакомиться")</f>
        <v>Ознакомиться</v>
      </c>
      <c r="V212" s="7" t="s">
        <v>244</v>
      </c>
      <c r="W212" s="8"/>
      <c r="X212" s="8"/>
    </row>
    <row r="213" s="11" customFormat="true" ht="33.75" hidden="false" customHeight="false" outlineLevel="0" collapsed="false">
      <c r="A213" s="7"/>
      <c r="B213" s="8" t="s">
        <v>1279</v>
      </c>
      <c r="C213" s="9" t="n">
        <v>400</v>
      </c>
      <c r="D213" s="7" t="s">
        <v>1280</v>
      </c>
      <c r="E213" s="7" t="s">
        <v>1281</v>
      </c>
      <c r="F213" s="7" t="s">
        <v>1282</v>
      </c>
      <c r="G213" s="8" t="s">
        <v>23</v>
      </c>
      <c r="H213" s="7" t="s">
        <v>81</v>
      </c>
      <c r="I213" s="7" t="s">
        <v>366</v>
      </c>
      <c r="J213" s="8" t="n">
        <v>1</v>
      </c>
      <c r="K213" s="8" t="n">
        <v>108</v>
      </c>
      <c r="L213" s="8" t="n">
        <v>2021</v>
      </c>
      <c r="M213" s="8" t="s">
        <v>1283</v>
      </c>
      <c r="N213" s="7" t="s">
        <v>96</v>
      </c>
      <c r="O213" s="7" t="s">
        <v>137</v>
      </c>
      <c r="P213" s="7" t="s">
        <v>37</v>
      </c>
      <c r="Q213" s="7" t="s">
        <v>138</v>
      </c>
      <c r="R213" s="7"/>
      <c r="S213" s="8"/>
      <c r="T213" s="8"/>
      <c r="U213" s="8"/>
      <c r="V213" s="7" t="s">
        <v>369</v>
      </c>
      <c r="W213" s="8"/>
      <c r="X213" s="8"/>
    </row>
    <row r="214" s="11" customFormat="true" ht="112.5" hidden="false" customHeight="false" outlineLevel="0" collapsed="false">
      <c r="A214" s="7"/>
      <c r="B214" s="8" t="s">
        <v>1284</v>
      </c>
      <c r="C214" s="9" t="n">
        <v>1250</v>
      </c>
      <c r="D214" s="7" t="s">
        <v>1285</v>
      </c>
      <c r="E214" s="7" t="s">
        <v>1286</v>
      </c>
      <c r="F214" s="7" t="s">
        <v>1287</v>
      </c>
      <c r="G214" s="8" t="s">
        <v>80</v>
      </c>
      <c r="H214" s="7" t="s">
        <v>81</v>
      </c>
      <c r="I214" s="7" t="s">
        <v>366</v>
      </c>
      <c r="J214" s="8" t="n">
        <v>1</v>
      </c>
      <c r="K214" s="8" t="n">
        <v>346</v>
      </c>
      <c r="L214" s="8" t="n">
        <v>2021</v>
      </c>
      <c r="M214" s="8" t="s">
        <v>1288</v>
      </c>
      <c r="N214" s="7" t="s">
        <v>96</v>
      </c>
      <c r="O214" s="7" t="s">
        <v>137</v>
      </c>
      <c r="P214" s="7" t="s">
        <v>98</v>
      </c>
      <c r="Q214" s="7" t="s">
        <v>38</v>
      </c>
      <c r="R214" s="7" t="s">
        <v>1289</v>
      </c>
      <c r="S214" s="8"/>
      <c r="T214" s="10" t="str">
        <f aca="false">HYPERLINK("https://infra-m.ru/upload/covers/1239243.jpg","Обложка")</f>
        <v>Обложка</v>
      </c>
      <c r="U214" s="8"/>
      <c r="V214" s="7" t="s">
        <v>369</v>
      </c>
      <c r="W214" s="8"/>
      <c r="X214" s="8"/>
    </row>
    <row r="215" s="11" customFormat="true" ht="33.75" hidden="false" customHeight="false" outlineLevel="0" collapsed="false">
      <c r="A215" s="7"/>
      <c r="B215" s="8" t="s">
        <v>1290</v>
      </c>
      <c r="C215" s="9" t="n">
        <v>280</v>
      </c>
      <c r="D215" s="7" t="s">
        <v>1291</v>
      </c>
      <c r="E215" s="7" t="s">
        <v>1292</v>
      </c>
      <c r="F215" s="7" t="s">
        <v>1293</v>
      </c>
      <c r="G215" s="8" t="s">
        <v>23</v>
      </c>
      <c r="H215" s="7" t="s">
        <v>81</v>
      </c>
      <c r="I215" s="7" t="s">
        <v>253</v>
      </c>
      <c r="J215" s="8" t="n">
        <v>1</v>
      </c>
      <c r="K215" s="8" t="n">
        <v>80</v>
      </c>
      <c r="L215" s="8" t="n">
        <v>2020</v>
      </c>
      <c r="M215" s="8" t="s">
        <v>1294</v>
      </c>
      <c r="N215" s="7" t="s">
        <v>35</v>
      </c>
      <c r="O215" s="7" t="s">
        <v>127</v>
      </c>
      <c r="P215" s="7" t="s">
        <v>37</v>
      </c>
      <c r="Q215" s="7" t="s">
        <v>38</v>
      </c>
      <c r="R215" s="7"/>
      <c r="S215" s="8"/>
      <c r="T215" s="8"/>
      <c r="U215" s="10" t="str">
        <f aca="false">HYPERLINK("https://znanium.com/catalog/product/1115105","Ознакомиться")</f>
        <v>Ознакомиться</v>
      </c>
      <c r="V215" s="7" t="s">
        <v>256</v>
      </c>
      <c r="W215" s="8"/>
      <c r="X215" s="8"/>
    </row>
    <row r="216" s="11" customFormat="true" ht="78.75" hidden="false" customHeight="false" outlineLevel="0" collapsed="false">
      <c r="A216" s="7"/>
      <c r="B216" s="8" t="s">
        <v>1295</v>
      </c>
      <c r="C216" s="9" t="n">
        <v>1640</v>
      </c>
      <c r="D216" s="7" t="s">
        <v>1296</v>
      </c>
      <c r="E216" s="7" t="s">
        <v>1297</v>
      </c>
      <c r="F216" s="7" t="s">
        <v>1298</v>
      </c>
      <c r="G216" s="8" t="s">
        <v>80</v>
      </c>
      <c r="H216" s="7" t="s">
        <v>81</v>
      </c>
      <c r="I216" s="7" t="s">
        <v>46</v>
      </c>
      <c r="J216" s="8" t="n">
        <v>1</v>
      </c>
      <c r="K216" s="8" t="n">
        <v>479</v>
      </c>
      <c r="L216" s="8" t="n">
        <v>2020</v>
      </c>
      <c r="M216" s="8" t="s">
        <v>1299</v>
      </c>
      <c r="N216" s="7" t="s">
        <v>35</v>
      </c>
      <c r="O216" s="7" t="s">
        <v>106</v>
      </c>
      <c r="P216" s="7" t="s">
        <v>98</v>
      </c>
      <c r="Q216" s="7" t="s">
        <v>38</v>
      </c>
      <c r="R216" s="7" t="s">
        <v>1300</v>
      </c>
      <c r="S216" s="8"/>
      <c r="T216" s="8"/>
      <c r="U216" s="10" t="str">
        <f aca="false">HYPERLINK("https://znanium.com/catalog/product/1093351","Ознакомиться")</f>
        <v>Ознакомиться</v>
      </c>
      <c r="V216" s="7" t="s">
        <v>1301</v>
      </c>
      <c r="W216" s="8"/>
      <c r="X216" s="8" t="s">
        <v>27</v>
      </c>
    </row>
    <row r="217" s="11" customFormat="true" ht="22.5" hidden="false" customHeight="false" outlineLevel="0" collapsed="false">
      <c r="A217" s="7"/>
      <c r="B217" s="8" t="s">
        <v>1302</v>
      </c>
      <c r="C217" s="9" t="n">
        <v>404.9</v>
      </c>
      <c r="D217" s="7" t="s">
        <v>1303</v>
      </c>
      <c r="E217" s="7" t="s">
        <v>1304</v>
      </c>
      <c r="F217" s="7" t="s">
        <v>694</v>
      </c>
      <c r="G217" s="8" t="s">
        <v>32</v>
      </c>
      <c r="H217" s="7" t="s">
        <v>81</v>
      </c>
      <c r="I217" s="7"/>
      <c r="J217" s="8" t="n">
        <v>1</v>
      </c>
      <c r="K217" s="8" t="n">
        <v>703</v>
      </c>
      <c r="L217" s="8" t="n">
        <v>2020</v>
      </c>
      <c r="M217" s="8" t="s">
        <v>1305</v>
      </c>
      <c r="N217" s="7" t="s">
        <v>96</v>
      </c>
      <c r="O217" s="7" t="s">
        <v>137</v>
      </c>
      <c r="P217" s="7" t="s">
        <v>909</v>
      </c>
      <c r="Q217" s="7" t="s">
        <v>138</v>
      </c>
      <c r="R217" s="7"/>
      <c r="S217" s="8"/>
      <c r="T217" s="8"/>
      <c r="U217" s="8"/>
      <c r="V217" s="7"/>
      <c r="W217" s="8"/>
      <c r="X217" s="8"/>
    </row>
    <row r="218" s="11" customFormat="true" ht="56.25" hidden="false" customHeight="false" outlineLevel="0" collapsed="false">
      <c r="A218" s="7"/>
      <c r="B218" s="8" t="s">
        <v>1306</v>
      </c>
      <c r="C218" s="9" t="n">
        <v>449.9</v>
      </c>
      <c r="D218" s="7" t="s">
        <v>1307</v>
      </c>
      <c r="E218" s="7" t="s">
        <v>1308</v>
      </c>
      <c r="F218" s="7" t="s">
        <v>694</v>
      </c>
      <c r="G218" s="8" t="s">
        <v>80</v>
      </c>
      <c r="H218" s="7" t="s">
        <v>81</v>
      </c>
      <c r="I218" s="7" t="s">
        <v>695</v>
      </c>
      <c r="J218" s="8" t="n">
        <v>1</v>
      </c>
      <c r="K218" s="8" t="n">
        <v>707</v>
      </c>
      <c r="L218" s="8" t="n">
        <v>2020</v>
      </c>
      <c r="M218" s="8" t="s">
        <v>1309</v>
      </c>
      <c r="N218" s="7" t="s">
        <v>96</v>
      </c>
      <c r="O218" s="7" t="s">
        <v>137</v>
      </c>
      <c r="P218" s="7" t="s">
        <v>909</v>
      </c>
      <c r="Q218" s="7" t="s">
        <v>90</v>
      </c>
      <c r="R218" s="7"/>
      <c r="S218" s="8"/>
      <c r="T218" s="10" t="str">
        <f aca="false">HYPERLINK("https://infra-m.ru/upload/covers/1234411.jpg","Обложка")</f>
        <v>Обложка</v>
      </c>
      <c r="U218" s="8"/>
      <c r="V218" s="7"/>
      <c r="W218" s="8"/>
      <c r="X218" s="8"/>
    </row>
    <row r="219" s="11" customFormat="true" ht="22.5" hidden="false" customHeight="false" outlineLevel="0" collapsed="false">
      <c r="A219" s="7"/>
      <c r="B219" s="8" t="s">
        <v>1310</v>
      </c>
      <c r="C219" s="9" t="n">
        <v>369.9</v>
      </c>
      <c r="D219" s="7" t="s">
        <v>1311</v>
      </c>
      <c r="E219" s="7" t="s">
        <v>1312</v>
      </c>
      <c r="F219" s="7" t="s">
        <v>694</v>
      </c>
      <c r="G219" s="8" t="s">
        <v>32</v>
      </c>
      <c r="H219" s="7" t="s">
        <v>81</v>
      </c>
      <c r="I219" s="7"/>
      <c r="J219" s="8" t="n">
        <v>8</v>
      </c>
      <c r="K219" s="8" t="n">
        <v>703</v>
      </c>
      <c r="L219" s="8" t="n">
        <v>2017</v>
      </c>
      <c r="M219" s="8" t="s">
        <v>1313</v>
      </c>
      <c r="N219" s="7" t="s">
        <v>96</v>
      </c>
      <c r="O219" s="7" t="s">
        <v>137</v>
      </c>
      <c r="P219" s="7" t="s">
        <v>1314</v>
      </c>
      <c r="Q219" s="7" t="s">
        <v>138</v>
      </c>
      <c r="R219" s="7"/>
      <c r="S219" s="8"/>
      <c r="T219" s="8"/>
      <c r="U219" s="8"/>
      <c r="V219" s="7"/>
      <c r="W219" s="8"/>
      <c r="X219" s="8"/>
    </row>
    <row r="220" s="11" customFormat="true" ht="33.75" hidden="false" customHeight="false" outlineLevel="0" collapsed="false">
      <c r="A220" s="7"/>
      <c r="B220" s="8" t="s">
        <v>1315</v>
      </c>
      <c r="C220" s="9" t="n">
        <v>319.9</v>
      </c>
      <c r="D220" s="7" t="s">
        <v>1316</v>
      </c>
      <c r="E220" s="7" t="s">
        <v>1317</v>
      </c>
      <c r="F220" s="7" t="s">
        <v>694</v>
      </c>
      <c r="G220" s="8" t="s">
        <v>32</v>
      </c>
      <c r="H220" s="7" t="s">
        <v>81</v>
      </c>
      <c r="I220" s="7"/>
      <c r="J220" s="8" t="n">
        <v>10</v>
      </c>
      <c r="K220" s="8" t="n">
        <v>696</v>
      </c>
      <c r="L220" s="8" t="n">
        <v>2017</v>
      </c>
      <c r="M220" s="8" t="s">
        <v>1318</v>
      </c>
      <c r="N220" s="7" t="s">
        <v>96</v>
      </c>
      <c r="O220" s="7" t="s">
        <v>137</v>
      </c>
      <c r="P220" s="7" t="s">
        <v>1314</v>
      </c>
      <c r="Q220" s="7" t="s">
        <v>138</v>
      </c>
      <c r="R220" s="7"/>
      <c r="S220" s="8"/>
      <c r="T220" s="8"/>
      <c r="U220" s="8"/>
      <c r="V220" s="7"/>
      <c r="W220" s="8"/>
      <c r="X220" s="8"/>
    </row>
    <row r="221" s="11" customFormat="true" ht="112.5" hidden="false" customHeight="false" outlineLevel="0" collapsed="false">
      <c r="A221" s="7"/>
      <c r="B221" s="8" t="s">
        <v>1319</v>
      </c>
      <c r="C221" s="9" t="n">
        <v>960</v>
      </c>
      <c r="D221" s="7" t="s">
        <v>1320</v>
      </c>
      <c r="E221" s="7" t="s">
        <v>1321</v>
      </c>
      <c r="F221" s="7" t="s">
        <v>1322</v>
      </c>
      <c r="G221" s="8" t="s">
        <v>80</v>
      </c>
      <c r="H221" s="7" t="s">
        <v>81</v>
      </c>
      <c r="I221" s="7" t="s">
        <v>135</v>
      </c>
      <c r="J221" s="8" t="n">
        <v>1</v>
      </c>
      <c r="K221" s="8" t="n">
        <v>267</v>
      </c>
      <c r="L221" s="8" t="n">
        <v>2021</v>
      </c>
      <c r="M221" s="8" t="s">
        <v>1323</v>
      </c>
      <c r="N221" s="7" t="s">
        <v>96</v>
      </c>
      <c r="O221" s="7" t="s">
        <v>137</v>
      </c>
      <c r="P221" s="7" t="s">
        <v>37</v>
      </c>
      <c r="Q221" s="7" t="s">
        <v>138</v>
      </c>
      <c r="R221" s="7" t="s">
        <v>139</v>
      </c>
      <c r="S221" s="8"/>
      <c r="T221" s="10" t="str">
        <f aca="false">HYPERLINK("https://infra-m.ru/upload/covers/1190678.jpg","Обложка")</f>
        <v>Обложка</v>
      </c>
      <c r="U221" s="10" t="str">
        <f aca="false">HYPERLINK("https://znanium.com/catalog/product/1190678","Ознакомиться")</f>
        <v>Ознакомиться</v>
      </c>
      <c r="V221" s="7" t="s">
        <v>140</v>
      </c>
      <c r="W221" s="8"/>
      <c r="X221" s="8"/>
    </row>
    <row r="222" s="11" customFormat="true" ht="33.75" hidden="false" customHeight="false" outlineLevel="0" collapsed="false">
      <c r="A222" s="7"/>
      <c r="B222" s="8" t="s">
        <v>1324</v>
      </c>
      <c r="C222" s="9" t="n">
        <v>1654.9</v>
      </c>
      <c r="D222" s="7" t="s">
        <v>1325</v>
      </c>
      <c r="E222" s="7" t="s">
        <v>1326</v>
      </c>
      <c r="F222" s="7" t="s">
        <v>1327</v>
      </c>
      <c r="G222" s="8" t="s">
        <v>32</v>
      </c>
      <c r="H222" s="7" t="s">
        <v>45</v>
      </c>
      <c r="I222" s="7" t="s">
        <v>145</v>
      </c>
      <c r="J222" s="8" t="n">
        <v>1</v>
      </c>
      <c r="K222" s="8" t="n">
        <v>398</v>
      </c>
      <c r="L222" s="8" t="n">
        <v>2019</v>
      </c>
      <c r="M222" s="8" t="s">
        <v>1328</v>
      </c>
      <c r="N222" s="7" t="s">
        <v>35</v>
      </c>
      <c r="O222" s="7" t="s">
        <v>36</v>
      </c>
      <c r="P222" s="7" t="s">
        <v>37</v>
      </c>
      <c r="Q222" s="7" t="s">
        <v>38</v>
      </c>
      <c r="R222" s="7"/>
      <c r="S222" s="8"/>
      <c r="T222" s="8"/>
      <c r="U222" s="10" t="str">
        <f aca="false">HYPERLINK("https://znanium.com/catalog/product/1010028","Ознакомиться")</f>
        <v>Ознакомиться</v>
      </c>
      <c r="V222" s="7" t="s">
        <v>290</v>
      </c>
      <c r="W222" s="8"/>
      <c r="X222" s="8"/>
    </row>
    <row r="223" s="11" customFormat="true" ht="67.5" hidden="false" customHeight="false" outlineLevel="0" collapsed="false">
      <c r="A223" s="7"/>
      <c r="B223" s="8" t="s">
        <v>1329</v>
      </c>
      <c r="C223" s="9" t="n">
        <v>890</v>
      </c>
      <c r="D223" s="7" t="s">
        <v>1330</v>
      </c>
      <c r="E223" s="7" t="s">
        <v>1331</v>
      </c>
      <c r="F223" s="7" t="s">
        <v>1332</v>
      </c>
      <c r="G223" s="8" t="s">
        <v>23</v>
      </c>
      <c r="H223" s="7" t="s">
        <v>45</v>
      </c>
      <c r="I223" s="7" t="s">
        <v>46</v>
      </c>
      <c r="J223" s="8" t="n">
        <v>1</v>
      </c>
      <c r="K223" s="8" t="n">
        <v>200</v>
      </c>
      <c r="L223" s="8" t="n">
        <v>2020</v>
      </c>
      <c r="M223" s="8" t="s">
        <v>1333</v>
      </c>
      <c r="N223" s="7" t="s">
        <v>35</v>
      </c>
      <c r="O223" s="7" t="s">
        <v>36</v>
      </c>
      <c r="P223" s="7" t="s">
        <v>37</v>
      </c>
      <c r="Q223" s="7" t="s">
        <v>38</v>
      </c>
      <c r="R223" s="7" t="s">
        <v>1334</v>
      </c>
      <c r="S223" s="8"/>
      <c r="T223" s="8"/>
      <c r="U223" s="10" t="str">
        <f aca="false">HYPERLINK("https://znanium.com/catalog/product/1069921","Ознакомиться")</f>
        <v>Ознакомиться</v>
      </c>
      <c r="V223" s="7" t="s">
        <v>1335</v>
      </c>
      <c r="W223" s="8"/>
      <c r="X223" s="8"/>
    </row>
    <row r="224" s="11" customFormat="true" ht="101.25" hidden="false" customHeight="false" outlineLevel="0" collapsed="false">
      <c r="A224" s="7"/>
      <c r="B224" s="8" t="s">
        <v>1336</v>
      </c>
      <c r="C224" s="9" t="n">
        <v>940</v>
      </c>
      <c r="D224" s="7" t="s">
        <v>1337</v>
      </c>
      <c r="E224" s="7" t="s">
        <v>1331</v>
      </c>
      <c r="F224" s="7" t="s">
        <v>1332</v>
      </c>
      <c r="G224" s="8" t="s">
        <v>23</v>
      </c>
      <c r="H224" s="7" t="s">
        <v>45</v>
      </c>
      <c r="I224" s="7" t="s">
        <v>72</v>
      </c>
      <c r="J224" s="8" t="n">
        <v>1</v>
      </c>
      <c r="K224" s="8" t="n">
        <v>200</v>
      </c>
      <c r="L224" s="8" t="n">
        <v>2021</v>
      </c>
      <c r="M224" s="8" t="s">
        <v>1338</v>
      </c>
      <c r="N224" s="7" t="s">
        <v>35</v>
      </c>
      <c r="O224" s="7" t="s">
        <v>36</v>
      </c>
      <c r="P224" s="7" t="s">
        <v>37</v>
      </c>
      <c r="Q224" s="7" t="s">
        <v>64</v>
      </c>
      <c r="R224" s="7" t="s">
        <v>1339</v>
      </c>
      <c r="S224" s="8"/>
      <c r="T224" s="10" t="str">
        <f aca="false">HYPERLINK("https://infra-m.ru/upload/covers/1195623.jpg","Обложка")</f>
        <v>Обложка</v>
      </c>
      <c r="U224" s="10" t="str">
        <f aca="false">HYPERLINK("https://znanium.com/catalog/product/1195623","Ознакомиться")</f>
        <v>Ознакомиться</v>
      </c>
      <c r="V224" s="7" t="s">
        <v>1335</v>
      </c>
      <c r="W224" s="8"/>
      <c r="X224" s="8"/>
    </row>
    <row r="225" s="11" customFormat="true" ht="112.5" hidden="false" customHeight="false" outlineLevel="0" collapsed="false">
      <c r="A225" s="7"/>
      <c r="B225" s="8" t="s">
        <v>1340</v>
      </c>
      <c r="C225" s="9" t="n">
        <v>1760</v>
      </c>
      <c r="D225" s="7" t="s">
        <v>1341</v>
      </c>
      <c r="E225" s="7" t="s">
        <v>1326</v>
      </c>
      <c r="F225" s="7" t="s">
        <v>1327</v>
      </c>
      <c r="G225" s="8" t="s">
        <v>80</v>
      </c>
      <c r="H225" s="7" t="s">
        <v>45</v>
      </c>
      <c r="I225" s="7" t="s">
        <v>72</v>
      </c>
      <c r="J225" s="8" t="n">
        <v>1</v>
      </c>
      <c r="K225" s="8" t="n">
        <v>398</v>
      </c>
      <c r="L225" s="8" t="n">
        <v>2020</v>
      </c>
      <c r="M225" s="8" t="s">
        <v>1342</v>
      </c>
      <c r="N225" s="7" t="s">
        <v>35</v>
      </c>
      <c r="O225" s="7" t="s">
        <v>36</v>
      </c>
      <c r="P225" s="7" t="s">
        <v>37</v>
      </c>
      <c r="Q225" s="7" t="s">
        <v>64</v>
      </c>
      <c r="R225" s="7" t="s">
        <v>289</v>
      </c>
      <c r="S225" s="8"/>
      <c r="T225" s="10" t="str">
        <f aca="false">HYPERLINK("https://infra-m.ru/upload/covers/1082462.jpg","Обложка")</f>
        <v>Обложка</v>
      </c>
      <c r="U225" s="10" t="str">
        <f aca="false">HYPERLINK("https://znanium.com/catalog/product/1082462","Ознакомиться")</f>
        <v>Ознакомиться</v>
      </c>
      <c r="V225" s="7" t="s">
        <v>290</v>
      </c>
      <c r="W225" s="8"/>
      <c r="X225" s="8"/>
    </row>
    <row r="226" s="11" customFormat="true" ht="45" hidden="false" customHeight="false" outlineLevel="0" collapsed="false">
      <c r="A226" s="7"/>
      <c r="B226" s="8" t="s">
        <v>1343</v>
      </c>
      <c r="C226" s="9" t="n">
        <v>1094.9</v>
      </c>
      <c r="D226" s="7" t="s">
        <v>1344</v>
      </c>
      <c r="E226" s="7" t="s">
        <v>1345</v>
      </c>
      <c r="F226" s="7" t="s">
        <v>1346</v>
      </c>
      <c r="G226" s="8" t="s">
        <v>32</v>
      </c>
      <c r="H226" s="7" t="s">
        <v>234</v>
      </c>
      <c r="I226" s="7"/>
      <c r="J226" s="8" t="n">
        <v>1</v>
      </c>
      <c r="K226" s="8" t="n">
        <v>304</v>
      </c>
      <c r="L226" s="8" t="n">
        <v>2020</v>
      </c>
      <c r="M226" s="8" t="s">
        <v>1347</v>
      </c>
      <c r="N226" s="7" t="s">
        <v>35</v>
      </c>
      <c r="O226" s="7" t="s">
        <v>36</v>
      </c>
      <c r="P226" s="7" t="s">
        <v>98</v>
      </c>
      <c r="Q226" s="7" t="s">
        <v>64</v>
      </c>
      <c r="R226" s="7"/>
      <c r="S226" s="8"/>
      <c r="T226" s="10" t="str">
        <f aca="false">HYPERLINK("https://infra-m.ru/upload/covers/1054215.jpg","Обложка")</f>
        <v>Обложка</v>
      </c>
      <c r="U226" s="10" t="str">
        <f aca="false">HYPERLINK("https://znanium.com/catalog/product/946815","Ознакомиться")</f>
        <v>Ознакомиться</v>
      </c>
      <c r="V226" s="7" t="s">
        <v>1348</v>
      </c>
      <c r="W226" s="8"/>
      <c r="X226" s="8"/>
    </row>
    <row r="227" s="11" customFormat="true" ht="112.5" hidden="false" customHeight="false" outlineLevel="0" collapsed="false">
      <c r="A227" s="7"/>
      <c r="B227" s="8" t="s">
        <v>1349</v>
      </c>
      <c r="C227" s="9" t="n">
        <v>580</v>
      </c>
      <c r="D227" s="7" t="s">
        <v>1350</v>
      </c>
      <c r="E227" s="7" t="s">
        <v>1351</v>
      </c>
      <c r="F227" s="7" t="s">
        <v>1352</v>
      </c>
      <c r="G227" s="8" t="s">
        <v>32</v>
      </c>
      <c r="H227" s="7" t="s">
        <v>81</v>
      </c>
      <c r="I227" s="7" t="s">
        <v>72</v>
      </c>
      <c r="J227" s="8" t="n">
        <v>1</v>
      </c>
      <c r="K227" s="8" t="n">
        <v>160</v>
      </c>
      <c r="L227" s="8" t="n">
        <v>2021</v>
      </c>
      <c r="M227" s="8" t="s">
        <v>1353</v>
      </c>
      <c r="N227" s="7" t="s">
        <v>35</v>
      </c>
      <c r="O227" s="7" t="s">
        <v>36</v>
      </c>
      <c r="P227" s="7" t="s">
        <v>37</v>
      </c>
      <c r="Q227" s="7" t="s">
        <v>64</v>
      </c>
      <c r="R227" s="7" t="s">
        <v>436</v>
      </c>
      <c r="S227" s="8" t="s">
        <v>84</v>
      </c>
      <c r="T227" s="10" t="str">
        <f aca="false">HYPERLINK("https://infra-m.ru/upload/covers/1189336.jpg","Обложка")</f>
        <v>Обложка</v>
      </c>
      <c r="U227" s="10" t="str">
        <f aca="false">HYPERLINK("https://znanium.com/catalog/product/1189336","Ознакомиться")</f>
        <v>Ознакомиться</v>
      </c>
      <c r="V227" s="7" t="s">
        <v>334</v>
      </c>
      <c r="W227" s="8"/>
      <c r="X227" s="8"/>
    </row>
    <row r="228" s="11" customFormat="true" ht="56.25" hidden="false" customHeight="false" outlineLevel="0" collapsed="false">
      <c r="A228" s="7"/>
      <c r="B228" s="8" t="s">
        <v>1354</v>
      </c>
      <c r="C228" s="9" t="n">
        <v>550</v>
      </c>
      <c r="D228" s="7" t="s">
        <v>1355</v>
      </c>
      <c r="E228" s="7" t="s">
        <v>1351</v>
      </c>
      <c r="F228" s="7" t="s">
        <v>1352</v>
      </c>
      <c r="G228" s="8" t="s">
        <v>23</v>
      </c>
      <c r="H228" s="7" t="s">
        <v>81</v>
      </c>
      <c r="I228" s="7" t="s">
        <v>46</v>
      </c>
      <c r="J228" s="8" t="n">
        <v>1</v>
      </c>
      <c r="K228" s="8" t="n">
        <v>160</v>
      </c>
      <c r="L228" s="8" t="n">
        <v>2020</v>
      </c>
      <c r="M228" s="8" t="s">
        <v>1356</v>
      </c>
      <c r="N228" s="7" t="s">
        <v>35</v>
      </c>
      <c r="O228" s="7" t="s">
        <v>36</v>
      </c>
      <c r="P228" s="7" t="s">
        <v>37</v>
      </c>
      <c r="Q228" s="7" t="s">
        <v>38</v>
      </c>
      <c r="R228" s="7" t="s">
        <v>1357</v>
      </c>
      <c r="S228" s="8" t="s">
        <v>84</v>
      </c>
      <c r="T228" s="8"/>
      <c r="U228" s="10" t="str">
        <f aca="false">HYPERLINK("https://znanium.com/catalog/product/1044511","Ознакомиться")</f>
        <v>Ознакомиться</v>
      </c>
      <c r="V228" s="7" t="s">
        <v>334</v>
      </c>
      <c r="W228" s="8"/>
      <c r="X228" s="8"/>
    </row>
    <row r="229" s="11" customFormat="true" ht="56.25" hidden="false" customHeight="false" outlineLevel="0" collapsed="false">
      <c r="A229" s="7"/>
      <c r="B229" s="8" t="s">
        <v>1358</v>
      </c>
      <c r="C229" s="9" t="n">
        <v>620</v>
      </c>
      <c r="D229" s="7" t="s">
        <v>1359</v>
      </c>
      <c r="E229" s="7" t="s">
        <v>1360</v>
      </c>
      <c r="F229" s="7" t="s">
        <v>1361</v>
      </c>
      <c r="G229" s="8" t="s">
        <v>80</v>
      </c>
      <c r="H229" s="7" t="s">
        <v>81</v>
      </c>
      <c r="I229" s="7" t="s">
        <v>398</v>
      </c>
      <c r="J229" s="8" t="n">
        <v>1</v>
      </c>
      <c r="K229" s="8" t="n">
        <v>175</v>
      </c>
      <c r="L229" s="8" t="n">
        <v>2020</v>
      </c>
      <c r="M229" s="8" t="s">
        <v>1362</v>
      </c>
      <c r="N229" s="7" t="s">
        <v>35</v>
      </c>
      <c r="O229" s="7" t="s">
        <v>127</v>
      </c>
      <c r="P229" s="7" t="s">
        <v>263</v>
      </c>
      <c r="Q229" s="7" t="s">
        <v>90</v>
      </c>
      <c r="R229" s="7"/>
      <c r="S229" s="8"/>
      <c r="T229" s="8"/>
      <c r="U229" s="8"/>
      <c r="V229" s="7" t="s">
        <v>369</v>
      </c>
      <c r="W229" s="8"/>
      <c r="X229" s="8"/>
    </row>
    <row r="230" s="11" customFormat="true" ht="112.5" hidden="false" customHeight="false" outlineLevel="0" collapsed="false">
      <c r="A230" s="7"/>
      <c r="B230" s="8" t="s">
        <v>1363</v>
      </c>
      <c r="C230" s="9" t="n">
        <v>640</v>
      </c>
      <c r="D230" s="7" t="s">
        <v>1364</v>
      </c>
      <c r="E230" s="7" t="s">
        <v>1365</v>
      </c>
      <c r="F230" s="7" t="s">
        <v>1366</v>
      </c>
      <c r="G230" s="8" t="s">
        <v>80</v>
      </c>
      <c r="H230" s="7" t="s">
        <v>81</v>
      </c>
      <c r="I230" s="7" t="s">
        <v>981</v>
      </c>
      <c r="J230" s="8" t="n">
        <v>1</v>
      </c>
      <c r="K230" s="8" t="n">
        <v>187</v>
      </c>
      <c r="L230" s="8" t="n">
        <v>2020</v>
      </c>
      <c r="M230" s="8" t="s">
        <v>1367</v>
      </c>
      <c r="N230" s="7" t="s">
        <v>35</v>
      </c>
      <c r="O230" s="7" t="s">
        <v>147</v>
      </c>
      <c r="P230" s="7" t="s">
        <v>37</v>
      </c>
      <c r="Q230" s="7" t="s">
        <v>38</v>
      </c>
      <c r="R230" s="7" t="s">
        <v>1368</v>
      </c>
      <c r="S230" s="8"/>
      <c r="T230" s="8"/>
      <c r="U230" s="8"/>
      <c r="V230" s="7" t="s">
        <v>369</v>
      </c>
      <c r="W230" s="8"/>
      <c r="X230" s="8"/>
    </row>
    <row r="231" s="11" customFormat="true" ht="67.5" hidden="false" customHeight="false" outlineLevel="0" collapsed="false">
      <c r="A231" s="7"/>
      <c r="B231" s="8" t="s">
        <v>1369</v>
      </c>
      <c r="C231" s="9" t="n">
        <v>574.9</v>
      </c>
      <c r="D231" s="7" t="s">
        <v>1370</v>
      </c>
      <c r="E231" s="7" t="s">
        <v>1371</v>
      </c>
      <c r="F231" s="7" t="s">
        <v>1372</v>
      </c>
      <c r="G231" s="8" t="s">
        <v>23</v>
      </c>
      <c r="H231" s="7" t="s">
        <v>33</v>
      </c>
      <c r="I231" s="7"/>
      <c r="J231" s="8" t="n">
        <v>1</v>
      </c>
      <c r="K231" s="8" t="n">
        <v>160</v>
      </c>
      <c r="L231" s="8" t="n">
        <v>2021</v>
      </c>
      <c r="M231" s="8" t="s">
        <v>1373</v>
      </c>
      <c r="N231" s="7" t="s">
        <v>96</v>
      </c>
      <c r="O231" s="7" t="s">
        <v>689</v>
      </c>
      <c r="P231" s="7" t="s">
        <v>37</v>
      </c>
      <c r="Q231" s="7" t="s">
        <v>38</v>
      </c>
      <c r="R231" s="7" t="s">
        <v>1374</v>
      </c>
      <c r="S231" s="8"/>
      <c r="T231" s="8"/>
      <c r="U231" s="10" t="str">
        <f aca="false">HYPERLINK("https://znanium.com/catalog/product/974412","Ознакомиться")</f>
        <v>Ознакомиться</v>
      </c>
      <c r="V231" s="7" t="s">
        <v>1375</v>
      </c>
      <c r="W231" s="8"/>
      <c r="X231" s="8"/>
    </row>
    <row r="232" s="11" customFormat="true" ht="45" hidden="false" customHeight="false" outlineLevel="0" collapsed="false">
      <c r="A232" s="7"/>
      <c r="B232" s="8" t="s">
        <v>1376</v>
      </c>
      <c r="C232" s="9" t="n">
        <v>1310</v>
      </c>
      <c r="D232" s="7" t="s">
        <v>1377</v>
      </c>
      <c r="E232" s="7" t="s">
        <v>1378</v>
      </c>
      <c r="F232" s="7" t="s">
        <v>1379</v>
      </c>
      <c r="G232" s="8" t="s">
        <v>80</v>
      </c>
      <c r="H232" s="7" t="s">
        <v>234</v>
      </c>
      <c r="I232" s="7" t="s">
        <v>72</v>
      </c>
      <c r="J232" s="8" t="n">
        <v>1</v>
      </c>
      <c r="K232" s="8" t="n">
        <v>384</v>
      </c>
      <c r="L232" s="8" t="n">
        <v>2020</v>
      </c>
      <c r="M232" s="8" t="s">
        <v>1380</v>
      </c>
      <c r="N232" s="7" t="s">
        <v>35</v>
      </c>
      <c r="O232" s="7" t="s">
        <v>36</v>
      </c>
      <c r="P232" s="7" t="s">
        <v>98</v>
      </c>
      <c r="Q232" s="7" t="s">
        <v>64</v>
      </c>
      <c r="R232" s="7"/>
      <c r="S232" s="8"/>
      <c r="T232" s="10" t="str">
        <f aca="false">HYPERLINK("https://infra-m.ru/upload/covers/1069157.jpg","Обложка")</f>
        <v>Обложка</v>
      </c>
      <c r="U232" s="10" t="str">
        <f aca="false">HYPERLINK("https://znanium.com/catalog/product/1069157","Ознакомиться")</f>
        <v>Ознакомиться</v>
      </c>
      <c r="V232" s="7" t="s">
        <v>238</v>
      </c>
      <c r="W232" s="8"/>
      <c r="X232" s="8"/>
    </row>
    <row r="233" s="11" customFormat="true" ht="135" hidden="false" customHeight="false" outlineLevel="0" collapsed="false">
      <c r="A233" s="7"/>
      <c r="B233" s="8" t="s">
        <v>1381</v>
      </c>
      <c r="C233" s="9" t="n">
        <v>490</v>
      </c>
      <c r="D233" s="7" t="s">
        <v>1382</v>
      </c>
      <c r="E233" s="7" t="s">
        <v>1383</v>
      </c>
      <c r="F233" s="7" t="s">
        <v>1384</v>
      </c>
      <c r="G233" s="8" t="s">
        <v>23</v>
      </c>
      <c r="H233" s="7" t="s">
        <v>81</v>
      </c>
      <c r="I233" s="7" t="s">
        <v>135</v>
      </c>
      <c r="J233" s="8" t="n">
        <v>1</v>
      </c>
      <c r="K233" s="8" t="n">
        <v>136</v>
      </c>
      <c r="L233" s="8" t="n">
        <v>2021</v>
      </c>
      <c r="M233" s="8" t="s">
        <v>1385</v>
      </c>
      <c r="N233" s="7" t="s">
        <v>96</v>
      </c>
      <c r="O233" s="7" t="s">
        <v>137</v>
      </c>
      <c r="P233" s="7" t="s">
        <v>37</v>
      </c>
      <c r="Q233" s="7" t="s">
        <v>138</v>
      </c>
      <c r="R233" s="7" t="s">
        <v>1386</v>
      </c>
      <c r="S233" s="8"/>
      <c r="T233" s="10" t="str">
        <f aca="false">HYPERLINK("https://infra-m.ru/upload/covers/1209807.jpg","Обложка")</f>
        <v>Обложка</v>
      </c>
      <c r="U233" s="10" t="str">
        <f aca="false">HYPERLINK("https://znanium.com/catalog/product/1209807","Ознакомиться")</f>
        <v>Ознакомиться</v>
      </c>
      <c r="V233" s="7" t="s">
        <v>140</v>
      </c>
      <c r="W233" s="8"/>
      <c r="X233" s="8"/>
    </row>
    <row r="234" s="11" customFormat="true" ht="56.25" hidden="false" customHeight="false" outlineLevel="0" collapsed="false">
      <c r="A234" s="7"/>
      <c r="B234" s="8" t="s">
        <v>1387</v>
      </c>
      <c r="C234" s="9" t="n">
        <v>960</v>
      </c>
      <c r="D234" s="7" t="s">
        <v>1388</v>
      </c>
      <c r="E234" s="7" t="s">
        <v>1389</v>
      </c>
      <c r="F234" s="7" t="s">
        <v>1390</v>
      </c>
      <c r="G234" s="8" t="s">
        <v>23</v>
      </c>
      <c r="H234" s="7" t="s">
        <v>81</v>
      </c>
      <c r="I234" s="7" t="s">
        <v>261</v>
      </c>
      <c r="J234" s="8" t="n">
        <v>1</v>
      </c>
      <c r="K234" s="8" t="n">
        <v>256</v>
      </c>
      <c r="L234" s="8" t="n">
        <v>2021</v>
      </c>
      <c r="M234" s="8" t="s">
        <v>1391</v>
      </c>
      <c r="N234" s="7" t="s">
        <v>35</v>
      </c>
      <c r="O234" s="7" t="s">
        <v>147</v>
      </c>
      <c r="P234" s="7" t="s">
        <v>263</v>
      </c>
      <c r="Q234" s="7" t="s">
        <v>90</v>
      </c>
      <c r="R234" s="7"/>
      <c r="S234" s="8"/>
      <c r="T234" s="8"/>
      <c r="U234" s="10" t="str">
        <f aca="false">HYPERLINK("https://znanium.com/catalog/product/1066720","Ознакомиться")</f>
        <v>Ознакомиться</v>
      </c>
      <c r="V234" s="7" t="s">
        <v>1392</v>
      </c>
      <c r="W234" s="8" t="s">
        <v>1393</v>
      </c>
      <c r="X234" s="8"/>
    </row>
    <row r="235" s="11" customFormat="true" ht="56.25" hidden="false" customHeight="false" outlineLevel="0" collapsed="false">
      <c r="A235" s="7"/>
      <c r="B235" s="8" t="s">
        <v>1394</v>
      </c>
      <c r="C235" s="9" t="n">
        <v>514.9</v>
      </c>
      <c r="D235" s="7" t="s">
        <v>1395</v>
      </c>
      <c r="E235" s="7" t="s">
        <v>1396</v>
      </c>
      <c r="F235" s="7" t="s">
        <v>1397</v>
      </c>
      <c r="G235" s="8" t="s">
        <v>23</v>
      </c>
      <c r="H235" s="7" t="s">
        <v>33</v>
      </c>
      <c r="I235" s="7" t="s">
        <v>641</v>
      </c>
      <c r="J235" s="8" t="n">
        <v>1</v>
      </c>
      <c r="K235" s="8" t="n">
        <v>152</v>
      </c>
      <c r="L235" s="8" t="n">
        <v>2019</v>
      </c>
      <c r="M235" s="8" t="s">
        <v>1398</v>
      </c>
      <c r="N235" s="7" t="s">
        <v>35</v>
      </c>
      <c r="O235" s="7" t="s">
        <v>106</v>
      </c>
      <c r="P235" s="7" t="s">
        <v>263</v>
      </c>
      <c r="Q235" s="7" t="s">
        <v>90</v>
      </c>
      <c r="R235" s="7"/>
      <c r="S235" s="8"/>
      <c r="T235" s="8"/>
      <c r="U235" s="10" t="str">
        <f aca="false">HYPERLINK("https://znanium.com/catalog/product/1009968","Ознакомиться")</f>
        <v>Ознакомиться</v>
      </c>
      <c r="V235" s="7" t="s">
        <v>244</v>
      </c>
      <c r="W235" s="8"/>
      <c r="X235" s="8"/>
    </row>
    <row r="236" s="11" customFormat="true" ht="78.75" hidden="false" customHeight="false" outlineLevel="0" collapsed="false">
      <c r="A236" s="7"/>
      <c r="B236" s="8" t="s">
        <v>1399</v>
      </c>
      <c r="C236" s="9" t="n">
        <v>744.9</v>
      </c>
      <c r="D236" s="7" t="s">
        <v>1400</v>
      </c>
      <c r="E236" s="7" t="s">
        <v>1401</v>
      </c>
      <c r="F236" s="7" t="s">
        <v>1402</v>
      </c>
      <c r="G236" s="8" t="s">
        <v>23</v>
      </c>
      <c r="H236" s="7" t="s">
        <v>45</v>
      </c>
      <c r="I236" s="7" t="s">
        <v>72</v>
      </c>
      <c r="J236" s="8" t="n">
        <v>1</v>
      </c>
      <c r="K236" s="8" t="n">
        <v>158</v>
      </c>
      <c r="L236" s="8" t="n">
        <v>2020</v>
      </c>
      <c r="M236" s="8" t="s">
        <v>1403</v>
      </c>
      <c r="N236" s="7" t="s">
        <v>35</v>
      </c>
      <c r="O236" s="7" t="s">
        <v>106</v>
      </c>
      <c r="P236" s="7" t="s">
        <v>37</v>
      </c>
      <c r="Q236" s="7" t="s">
        <v>64</v>
      </c>
      <c r="R236" s="7" t="s">
        <v>179</v>
      </c>
      <c r="S236" s="8"/>
      <c r="T236" s="8"/>
      <c r="U236" s="10" t="str">
        <f aca="false">HYPERLINK("https://znanium.com/catalog/product/1003778","Ознакомиться")</f>
        <v>Ознакомиться</v>
      </c>
      <c r="V236" s="7" t="s">
        <v>1404</v>
      </c>
      <c r="W236" s="8"/>
      <c r="X236" s="8"/>
    </row>
    <row r="237" s="11" customFormat="true" ht="45" hidden="false" customHeight="false" outlineLevel="0" collapsed="false">
      <c r="A237" s="7"/>
      <c r="B237" s="8" t="s">
        <v>1405</v>
      </c>
      <c r="C237" s="9" t="n">
        <v>1660</v>
      </c>
      <c r="D237" s="7" t="s">
        <v>1406</v>
      </c>
      <c r="E237" s="7" t="s">
        <v>1407</v>
      </c>
      <c r="F237" s="7" t="s">
        <v>1408</v>
      </c>
      <c r="G237" s="8" t="s">
        <v>80</v>
      </c>
      <c r="H237" s="7" t="s">
        <v>1409</v>
      </c>
      <c r="I237" s="7" t="s">
        <v>145</v>
      </c>
      <c r="J237" s="8" t="n">
        <v>1</v>
      </c>
      <c r="K237" s="8" t="n">
        <v>488</v>
      </c>
      <c r="L237" s="8" t="n">
        <v>2020</v>
      </c>
      <c r="M237" s="8" t="s">
        <v>1410</v>
      </c>
      <c r="N237" s="7" t="s">
        <v>35</v>
      </c>
      <c r="O237" s="7" t="s">
        <v>106</v>
      </c>
      <c r="P237" s="7" t="s">
        <v>37</v>
      </c>
      <c r="Q237" s="7" t="s">
        <v>38</v>
      </c>
      <c r="R237" s="7" t="s">
        <v>1411</v>
      </c>
      <c r="S237" s="8"/>
      <c r="T237" s="8"/>
      <c r="U237" s="10" t="str">
        <f aca="false">HYPERLINK("https://znanium.com/catalog/product/1109569","Ознакомиться")</f>
        <v>Ознакомиться</v>
      </c>
      <c r="V237" s="7" t="s">
        <v>1412</v>
      </c>
      <c r="W237" s="8"/>
      <c r="X237" s="8" t="s">
        <v>27</v>
      </c>
    </row>
    <row r="238" s="11" customFormat="true" ht="78.75" hidden="false" customHeight="false" outlineLevel="0" collapsed="false">
      <c r="A238" s="7"/>
      <c r="B238" s="8" t="s">
        <v>1413</v>
      </c>
      <c r="C238" s="9" t="n">
        <v>1180</v>
      </c>
      <c r="D238" s="7" t="s">
        <v>1414</v>
      </c>
      <c r="E238" s="7" t="s">
        <v>1415</v>
      </c>
      <c r="F238" s="7" t="s">
        <v>1416</v>
      </c>
      <c r="G238" s="8" t="s">
        <v>80</v>
      </c>
      <c r="H238" s="7" t="s">
        <v>81</v>
      </c>
      <c r="I238" s="7" t="s">
        <v>72</v>
      </c>
      <c r="J238" s="8" t="n">
        <v>1</v>
      </c>
      <c r="K238" s="8" t="n">
        <v>329</v>
      </c>
      <c r="L238" s="8" t="n">
        <v>2021</v>
      </c>
      <c r="M238" s="8" t="s">
        <v>1417</v>
      </c>
      <c r="N238" s="7" t="s">
        <v>35</v>
      </c>
      <c r="O238" s="7" t="s">
        <v>36</v>
      </c>
      <c r="P238" s="7" t="s">
        <v>98</v>
      </c>
      <c r="Q238" s="7" t="s">
        <v>64</v>
      </c>
      <c r="R238" s="7" t="s">
        <v>1418</v>
      </c>
      <c r="S238" s="8"/>
      <c r="T238" s="10" t="str">
        <f aca="false">HYPERLINK("https://infra-m.ru/upload/covers/1189338.jpg","Обложка")</f>
        <v>Обложка</v>
      </c>
      <c r="U238" s="10" t="str">
        <f aca="false">HYPERLINK("https://znanium.com/catalog/product/1189338","Ознакомиться")</f>
        <v>Ознакомиться</v>
      </c>
      <c r="V238" s="7" t="s">
        <v>732</v>
      </c>
      <c r="W238" s="8"/>
      <c r="X238" s="8"/>
    </row>
    <row r="239" s="11" customFormat="true" ht="78.75" hidden="false" customHeight="false" outlineLevel="0" collapsed="false">
      <c r="A239" s="7"/>
      <c r="B239" s="8" t="s">
        <v>1419</v>
      </c>
      <c r="C239" s="9" t="n">
        <v>1200</v>
      </c>
      <c r="D239" s="7" t="s">
        <v>1420</v>
      </c>
      <c r="E239" s="7" t="s">
        <v>1415</v>
      </c>
      <c r="F239" s="7" t="s">
        <v>1416</v>
      </c>
      <c r="G239" s="8" t="s">
        <v>80</v>
      </c>
      <c r="H239" s="7" t="s">
        <v>81</v>
      </c>
      <c r="I239" s="7" t="s">
        <v>46</v>
      </c>
      <c r="J239" s="8" t="n">
        <v>1</v>
      </c>
      <c r="K239" s="8" t="n">
        <v>329</v>
      </c>
      <c r="L239" s="8" t="n">
        <v>2020</v>
      </c>
      <c r="M239" s="8" t="s">
        <v>1421</v>
      </c>
      <c r="N239" s="7" t="s">
        <v>35</v>
      </c>
      <c r="O239" s="7" t="s">
        <v>36</v>
      </c>
      <c r="P239" s="7" t="s">
        <v>98</v>
      </c>
      <c r="Q239" s="7" t="s">
        <v>38</v>
      </c>
      <c r="R239" s="7" t="s">
        <v>1422</v>
      </c>
      <c r="S239" s="8"/>
      <c r="T239" s="8"/>
      <c r="U239" s="10" t="str">
        <f aca="false">HYPERLINK("https://znanium.com/catalog/product/1059303","Ознакомиться")</f>
        <v>Ознакомиться</v>
      </c>
      <c r="V239" s="7" t="s">
        <v>732</v>
      </c>
      <c r="W239" s="8"/>
      <c r="X239" s="8"/>
    </row>
    <row r="240" s="11" customFormat="true" ht="67.5" hidden="false" customHeight="false" outlineLevel="0" collapsed="false">
      <c r="A240" s="7"/>
      <c r="B240" s="8" t="s">
        <v>1423</v>
      </c>
      <c r="C240" s="9" t="n">
        <v>1340</v>
      </c>
      <c r="D240" s="7" t="s">
        <v>1424</v>
      </c>
      <c r="E240" s="7" t="s">
        <v>1425</v>
      </c>
      <c r="F240" s="7" t="s">
        <v>1426</v>
      </c>
      <c r="G240" s="8" t="s">
        <v>80</v>
      </c>
      <c r="H240" s="7" t="s">
        <v>45</v>
      </c>
      <c r="I240" s="7" t="s">
        <v>72</v>
      </c>
      <c r="J240" s="8" t="n">
        <v>1</v>
      </c>
      <c r="K240" s="8" t="n">
        <v>392</v>
      </c>
      <c r="L240" s="8" t="n">
        <v>2020</v>
      </c>
      <c r="M240" s="8" t="s">
        <v>1427</v>
      </c>
      <c r="N240" s="7" t="s">
        <v>35</v>
      </c>
      <c r="O240" s="7" t="s">
        <v>36</v>
      </c>
      <c r="P240" s="7" t="s">
        <v>37</v>
      </c>
      <c r="Q240" s="7" t="s">
        <v>64</v>
      </c>
      <c r="R240" s="7" t="s">
        <v>1428</v>
      </c>
      <c r="S240" s="8"/>
      <c r="T240" s="8"/>
      <c r="U240" s="10" t="str">
        <f aca="false">HYPERLINK("https://znanium.com/catalog/product/1047096","Ознакомиться")</f>
        <v>Ознакомиться</v>
      </c>
      <c r="V240" s="7" t="s">
        <v>1429</v>
      </c>
      <c r="W240" s="8"/>
      <c r="X240" s="8"/>
    </row>
    <row r="241" s="11" customFormat="true" ht="101.25" hidden="false" customHeight="false" outlineLevel="0" collapsed="false">
      <c r="A241" s="7"/>
      <c r="B241" s="8" t="s">
        <v>1430</v>
      </c>
      <c r="C241" s="9" t="n">
        <v>1990</v>
      </c>
      <c r="D241" s="7" t="s">
        <v>1431</v>
      </c>
      <c r="E241" s="7" t="s">
        <v>1432</v>
      </c>
      <c r="F241" s="7" t="s">
        <v>424</v>
      </c>
      <c r="G241" s="8" t="s">
        <v>32</v>
      </c>
      <c r="H241" s="7" t="s">
        <v>81</v>
      </c>
      <c r="I241" s="7" t="s">
        <v>72</v>
      </c>
      <c r="J241" s="8" t="n">
        <v>1</v>
      </c>
      <c r="K241" s="8" t="n">
        <v>594</v>
      </c>
      <c r="L241" s="8" t="n">
        <v>2020</v>
      </c>
      <c r="M241" s="8" t="s">
        <v>1433</v>
      </c>
      <c r="N241" s="7" t="s">
        <v>35</v>
      </c>
      <c r="O241" s="7" t="s">
        <v>36</v>
      </c>
      <c r="P241" s="7" t="s">
        <v>37</v>
      </c>
      <c r="Q241" s="7" t="s">
        <v>64</v>
      </c>
      <c r="R241" s="7" t="s">
        <v>1434</v>
      </c>
      <c r="S241" s="8"/>
      <c r="T241" s="8"/>
      <c r="U241" s="10" t="str">
        <f aca="false">HYPERLINK("https://znanium.com/catalog/product/982532","Ознакомиться")</f>
        <v>Ознакомиться</v>
      </c>
      <c r="V241" s="7" t="s">
        <v>427</v>
      </c>
      <c r="W241" s="8"/>
      <c r="X241" s="8"/>
    </row>
    <row r="242" s="11" customFormat="true" ht="45" hidden="false" customHeight="false" outlineLevel="0" collapsed="false">
      <c r="A242" s="7"/>
      <c r="B242" s="8" t="s">
        <v>1435</v>
      </c>
      <c r="C242" s="9" t="n">
        <v>1574.9</v>
      </c>
      <c r="D242" s="7" t="s">
        <v>1436</v>
      </c>
      <c r="E242" s="7" t="s">
        <v>1437</v>
      </c>
      <c r="F242" s="7" t="s">
        <v>424</v>
      </c>
      <c r="G242" s="8" t="s">
        <v>80</v>
      </c>
      <c r="H242" s="7" t="s">
        <v>45</v>
      </c>
      <c r="I242" s="7" t="s">
        <v>46</v>
      </c>
      <c r="J242" s="8" t="n">
        <v>1</v>
      </c>
      <c r="K242" s="8" t="n">
        <v>336</v>
      </c>
      <c r="L242" s="8" t="n">
        <v>2021</v>
      </c>
      <c r="M242" s="8" t="s">
        <v>1438</v>
      </c>
      <c r="N242" s="7" t="s">
        <v>35</v>
      </c>
      <c r="O242" s="7" t="s">
        <v>36</v>
      </c>
      <c r="P242" s="7" t="s">
        <v>37</v>
      </c>
      <c r="Q242" s="7" t="s">
        <v>38</v>
      </c>
      <c r="R242" s="7" t="s">
        <v>1439</v>
      </c>
      <c r="S242" s="8"/>
      <c r="T242" s="8"/>
      <c r="U242" s="10" t="str">
        <f aca="false">HYPERLINK("https://znanium.com/catalog/product/1010784","Ознакомиться")</f>
        <v>Ознакомиться</v>
      </c>
      <c r="V242" s="7" t="s">
        <v>427</v>
      </c>
      <c r="W242" s="8"/>
      <c r="X242" s="8"/>
    </row>
    <row r="243" s="11" customFormat="true" ht="67.5" hidden="false" customHeight="false" outlineLevel="0" collapsed="false">
      <c r="A243" s="7"/>
      <c r="B243" s="8" t="s">
        <v>1440</v>
      </c>
      <c r="C243" s="9" t="n">
        <v>1550</v>
      </c>
      <c r="D243" s="7" t="s">
        <v>1441</v>
      </c>
      <c r="E243" s="7" t="s">
        <v>1442</v>
      </c>
      <c r="F243" s="7" t="s">
        <v>424</v>
      </c>
      <c r="G243" s="8" t="s">
        <v>80</v>
      </c>
      <c r="H243" s="7" t="s">
        <v>45</v>
      </c>
      <c r="I243" s="7" t="s">
        <v>72</v>
      </c>
      <c r="J243" s="8" t="n">
        <v>1</v>
      </c>
      <c r="K243" s="8" t="n">
        <v>343</v>
      </c>
      <c r="L243" s="8" t="n">
        <v>2021</v>
      </c>
      <c r="M243" s="8" t="s">
        <v>1443</v>
      </c>
      <c r="N243" s="7" t="s">
        <v>35</v>
      </c>
      <c r="O243" s="7" t="s">
        <v>36</v>
      </c>
      <c r="P243" s="7" t="s">
        <v>37</v>
      </c>
      <c r="Q243" s="7" t="s">
        <v>64</v>
      </c>
      <c r="R243" s="7" t="s">
        <v>1444</v>
      </c>
      <c r="S243" s="8"/>
      <c r="T243" s="10" t="str">
        <f aca="false">HYPERLINK("https://infra-m.ru/upload/covers/1217737.jpg","Обложка")</f>
        <v>Обложка</v>
      </c>
      <c r="U243" s="10" t="str">
        <f aca="false">HYPERLINK("https://znanium.com/catalog/product/1217737","Ознакомиться")</f>
        <v>Ознакомиться</v>
      </c>
      <c r="V243" s="7" t="s">
        <v>427</v>
      </c>
      <c r="W243" s="8"/>
      <c r="X243" s="8"/>
    </row>
    <row r="244" s="11" customFormat="true" ht="56.25" hidden="false" customHeight="false" outlineLevel="0" collapsed="false">
      <c r="A244" s="7"/>
      <c r="B244" s="8" t="s">
        <v>1445</v>
      </c>
      <c r="C244" s="9" t="n">
        <v>1560</v>
      </c>
      <c r="D244" s="7" t="s">
        <v>1446</v>
      </c>
      <c r="E244" s="7" t="s">
        <v>1447</v>
      </c>
      <c r="F244" s="7" t="s">
        <v>1448</v>
      </c>
      <c r="G244" s="8" t="s">
        <v>80</v>
      </c>
      <c r="H244" s="7" t="s">
        <v>45</v>
      </c>
      <c r="I244" s="7" t="s">
        <v>164</v>
      </c>
      <c r="J244" s="8" t="n">
        <v>1</v>
      </c>
      <c r="K244" s="8" t="n">
        <v>431</v>
      </c>
      <c r="L244" s="8" t="n">
        <v>2021</v>
      </c>
      <c r="M244" s="8" t="s">
        <v>1449</v>
      </c>
      <c r="N244" s="7" t="s">
        <v>35</v>
      </c>
      <c r="O244" s="7" t="s">
        <v>36</v>
      </c>
      <c r="P244" s="7" t="s">
        <v>37</v>
      </c>
      <c r="Q244" s="7" t="s">
        <v>64</v>
      </c>
      <c r="R244" s="7" t="s">
        <v>1450</v>
      </c>
      <c r="S244" s="8"/>
      <c r="T244" s="10" t="str">
        <f aca="false">HYPERLINK("https://infra-m.ru/upload/covers/1150328.jpg","Обложка")</f>
        <v>Обложка</v>
      </c>
      <c r="U244" s="10" t="str">
        <f aca="false">HYPERLINK("https://znanium.com/catalog/product/1150328","Ознакомиться")</f>
        <v>Ознакомиться</v>
      </c>
      <c r="V244" s="7" t="s">
        <v>334</v>
      </c>
      <c r="W244" s="8"/>
      <c r="X244" s="8"/>
    </row>
    <row r="245" s="11" customFormat="true" ht="67.5" hidden="false" customHeight="false" outlineLevel="0" collapsed="false">
      <c r="A245" s="7"/>
      <c r="B245" s="8" t="s">
        <v>1451</v>
      </c>
      <c r="C245" s="9" t="n">
        <v>1630</v>
      </c>
      <c r="D245" s="7" t="s">
        <v>1452</v>
      </c>
      <c r="E245" s="7" t="s">
        <v>1442</v>
      </c>
      <c r="F245" s="7" t="s">
        <v>424</v>
      </c>
      <c r="G245" s="8" t="s">
        <v>80</v>
      </c>
      <c r="H245" s="7" t="s">
        <v>45</v>
      </c>
      <c r="I245" s="7" t="s">
        <v>46</v>
      </c>
      <c r="J245" s="8" t="n">
        <v>1</v>
      </c>
      <c r="K245" s="8" t="n">
        <v>343</v>
      </c>
      <c r="L245" s="8" t="n">
        <v>2020</v>
      </c>
      <c r="M245" s="8" t="s">
        <v>1453</v>
      </c>
      <c r="N245" s="7" t="s">
        <v>35</v>
      </c>
      <c r="O245" s="7" t="s">
        <v>36</v>
      </c>
      <c r="P245" s="7" t="s">
        <v>37</v>
      </c>
      <c r="Q245" s="7" t="s">
        <v>38</v>
      </c>
      <c r="R245" s="7" t="s">
        <v>1444</v>
      </c>
      <c r="S245" s="8"/>
      <c r="T245" s="8"/>
      <c r="U245" s="10" t="str">
        <f aca="false">HYPERLINK("https://znanium.com/catalog/product/1206074","Ознакомиться")</f>
        <v>Ознакомиться</v>
      </c>
      <c r="V245" s="7" t="s">
        <v>427</v>
      </c>
      <c r="W245" s="8"/>
      <c r="X245" s="8"/>
    </row>
    <row r="246" s="11" customFormat="true" ht="45" hidden="false" customHeight="false" outlineLevel="0" collapsed="false">
      <c r="A246" s="7"/>
      <c r="B246" s="8" t="s">
        <v>1454</v>
      </c>
      <c r="C246" s="9" t="n">
        <v>1050</v>
      </c>
      <c r="D246" s="7" t="s">
        <v>1455</v>
      </c>
      <c r="E246" s="7" t="s">
        <v>1456</v>
      </c>
      <c r="F246" s="7" t="s">
        <v>1457</v>
      </c>
      <c r="G246" s="8" t="s">
        <v>32</v>
      </c>
      <c r="H246" s="7" t="s">
        <v>234</v>
      </c>
      <c r="I246" s="7"/>
      <c r="J246" s="8" t="n">
        <v>1</v>
      </c>
      <c r="K246" s="8" t="n">
        <v>288</v>
      </c>
      <c r="L246" s="8" t="n">
        <v>2020</v>
      </c>
      <c r="M246" s="8" t="s">
        <v>1458</v>
      </c>
      <c r="N246" s="7" t="s">
        <v>35</v>
      </c>
      <c r="O246" s="7" t="s">
        <v>36</v>
      </c>
      <c r="P246" s="7" t="s">
        <v>98</v>
      </c>
      <c r="Q246" s="7" t="s">
        <v>64</v>
      </c>
      <c r="R246" s="7"/>
      <c r="S246" s="8"/>
      <c r="T246" s="8"/>
      <c r="U246" s="10" t="str">
        <f aca="false">HYPERLINK("https://znanium.com/catalog/product/1069179","Ознакомиться")</f>
        <v>Ознакомиться</v>
      </c>
      <c r="V246" s="7" t="s">
        <v>270</v>
      </c>
      <c r="W246" s="8"/>
      <c r="X246" s="8"/>
    </row>
    <row r="247" s="11" customFormat="true" ht="56.25" hidden="false" customHeight="false" outlineLevel="0" collapsed="false">
      <c r="A247" s="7"/>
      <c r="B247" s="8" t="s">
        <v>1459</v>
      </c>
      <c r="C247" s="9" t="n">
        <v>1799.9</v>
      </c>
      <c r="D247" s="7" t="s">
        <v>1460</v>
      </c>
      <c r="E247" s="7" t="s">
        <v>1461</v>
      </c>
      <c r="F247" s="7" t="s">
        <v>1462</v>
      </c>
      <c r="G247" s="8" t="s">
        <v>80</v>
      </c>
      <c r="H247" s="7" t="s">
        <v>45</v>
      </c>
      <c r="I247" s="7" t="s">
        <v>164</v>
      </c>
      <c r="J247" s="8" t="n">
        <v>1</v>
      </c>
      <c r="K247" s="8" t="n">
        <v>384</v>
      </c>
      <c r="L247" s="8" t="n">
        <v>2021</v>
      </c>
      <c r="M247" s="8" t="s">
        <v>1463</v>
      </c>
      <c r="N247" s="7" t="s">
        <v>96</v>
      </c>
      <c r="O247" s="7" t="s">
        <v>137</v>
      </c>
      <c r="P247" s="7" t="s">
        <v>98</v>
      </c>
      <c r="Q247" s="7" t="s">
        <v>64</v>
      </c>
      <c r="R247" s="7" t="s">
        <v>1464</v>
      </c>
      <c r="S247" s="8"/>
      <c r="T247" s="8"/>
      <c r="U247" s="10" t="str">
        <f aca="false">HYPERLINK("https://znanium.com/catalog/product/1203931","Ознакомиться")</f>
        <v>Ознакомиться</v>
      </c>
      <c r="V247" s="7" t="s">
        <v>1465</v>
      </c>
      <c r="W247" s="8"/>
      <c r="X247" s="8" t="s">
        <v>27</v>
      </c>
    </row>
    <row r="248" s="11" customFormat="true" ht="45" hidden="false" customHeight="false" outlineLevel="0" collapsed="false">
      <c r="A248" s="7"/>
      <c r="B248" s="8" t="s">
        <v>1466</v>
      </c>
      <c r="C248" s="9" t="n">
        <v>740</v>
      </c>
      <c r="D248" s="7" t="s">
        <v>1467</v>
      </c>
      <c r="E248" s="7" t="s">
        <v>1468</v>
      </c>
      <c r="F248" s="7" t="s">
        <v>1469</v>
      </c>
      <c r="G248" s="8" t="s">
        <v>80</v>
      </c>
      <c r="H248" s="7" t="s">
        <v>54</v>
      </c>
      <c r="I248" s="7" t="s">
        <v>164</v>
      </c>
      <c r="J248" s="8" t="n">
        <v>1</v>
      </c>
      <c r="K248" s="8" t="n">
        <v>202</v>
      </c>
      <c r="L248" s="8" t="n">
        <v>2021</v>
      </c>
      <c r="M248" s="8" t="s">
        <v>1470</v>
      </c>
      <c r="N248" s="7" t="s">
        <v>35</v>
      </c>
      <c r="O248" s="7" t="s">
        <v>36</v>
      </c>
      <c r="P248" s="7" t="s">
        <v>98</v>
      </c>
      <c r="Q248" s="7" t="s">
        <v>64</v>
      </c>
      <c r="R248" s="7"/>
      <c r="S248" s="8"/>
      <c r="T248" s="10" t="str">
        <f aca="false">HYPERLINK("https://infra-m.ru/upload/covers/1209579.jpg","Обложка")</f>
        <v>Обложка</v>
      </c>
      <c r="U248" s="10" t="str">
        <f aca="false">HYPERLINK("https://znanium.com/catalog/product/1209579","Ознакомиться")</f>
        <v>Ознакомиться</v>
      </c>
      <c r="V248" s="7" t="s">
        <v>100</v>
      </c>
      <c r="W248" s="8"/>
      <c r="X248" s="8"/>
    </row>
    <row r="249" s="11" customFormat="true" ht="67.5" hidden="false" customHeight="false" outlineLevel="0" collapsed="false">
      <c r="A249" s="7"/>
      <c r="B249" s="8" t="s">
        <v>1471</v>
      </c>
      <c r="C249" s="9" t="n">
        <v>1524.9</v>
      </c>
      <c r="D249" s="7" t="s">
        <v>1472</v>
      </c>
      <c r="E249" s="7" t="s">
        <v>1473</v>
      </c>
      <c r="F249" s="7" t="s">
        <v>1474</v>
      </c>
      <c r="G249" s="8" t="s">
        <v>32</v>
      </c>
      <c r="H249" s="7" t="s">
        <v>171</v>
      </c>
      <c r="I249" s="7" t="s">
        <v>145</v>
      </c>
      <c r="J249" s="8" t="n">
        <v>1</v>
      </c>
      <c r="K249" s="8" t="n">
        <v>448</v>
      </c>
      <c r="L249" s="8" t="n">
        <v>2020</v>
      </c>
      <c r="M249" s="8" t="s">
        <v>1475</v>
      </c>
      <c r="N249" s="7" t="s">
        <v>35</v>
      </c>
      <c r="O249" s="7" t="s">
        <v>36</v>
      </c>
      <c r="P249" s="7" t="s">
        <v>37</v>
      </c>
      <c r="Q249" s="7" t="s">
        <v>38</v>
      </c>
      <c r="R249" s="7" t="s">
        <v>1476</v>
      </c>
      <c r="S249" s="8"/>
      <c r="T249" s="8"/>
      <c r="U249" s="8"/>
      <c r="V249" s="7" t="s">
        <v>276</v>
      </c>
      <c r="W249" s="8"/>
      <c r="X249" s="8"/>
    </row>
    <row r="250" s="11" customFormat="true" ht="45" hidden="false" customHeight="false" outlineLevel="0" collapsed="false">
      <c r="A250" s="7"/>
      <c r="B250" s="8" t="s">
        <v>1477</v>
      </c>
      <c r="C250" s="9" t="n">
        <v>1090</v>
      </c>
      <c r="D250" s="7" t="s">
        <v>1478</v>
      </c>
      <c r="E250" s="7" t="s">
        <v>1479</v>
      </c>
      <c r="F250" s="7" t="s">
        <v>1480</v>
      </c>
      <c r="G250" s="8" t="s">
        <v>80</v>
      </c>
      <c r="H250" s="7" t="s">
        <v>171</v>
      </c>
      <c r="I250" s="7" t="s">
        <v>72</v>
      </c>
      <c r="J250" s="8" t="n">
        <v>1</v>
      </c>
      <c r="K250" s="8" t="n">
        <v>318</v>
      </c>
      <c r="L250" s="8" t="n">
        <v>2020</v>
      </c>
      <c r="M250" s="8" t="s">
        <v>1481</v>
      </c>
      <c r="N250" s="7" t="s">
        <v>35</v>
      </c>
      <c r="O250" s="7" t="s">
        <v>127</v>
      </c>
      <c r="P250" s="7" t="s">
        <v>98</v>
      </c>
      <c r="Q250" s="7" t="s">
        <v>64</v>
      </c>
      <c r="R250" s="7" t="s">
        <v>1482</v>
      </c>
      <c r="S250" s="8"/>
      <c r="T250" s="8"/>
      <c r="U250" s="10" t="str">
        <f aca="false">HYPERLINK("https://znanium.com/catalog/product/1066509","Ознакомиться")</f>
        <v>Ознакомиться</v>
      </c>
      <c r="V250" s="7" t="s">
        <v>283</v>
      </c>
      <c r="W250" s="8"/>
      <c r="X250" s="8" t="s">
        <v>27</v>
      </c>
    </row>
    <row r="251" s="11" customFormat="true" ht="67.5" hidden="false" customHeight="false" outlineLevel="0" collapsed="false">
      <c r="A251" s="7"/>
      <c r="B251" s="8" t="s">
        <v>1483</v>
      </c>
      <c r="C251" s="9" t="n">
        <v>1830</v>
      </c>
      <c r="D251" s="7" t="s">
        <v>1484</v>
      </c>
      <c r="E251" s="7" t="s">
        <v>1485</v>
      </c>
      <c r="F251" s="7" t="s">
        <v>1486</v>
      </c>
      <c r="G251" s="8" t="s">
        <v>80</v>
      </c>
      <c r="H251" s="7" t="s">
        <v>81</v>
      </c>
      <c r="I251" s="7" t="s">
        <v>366</v>
      </c>
      <c r="J251" s="8" t="n">
        <v>1</v>
      </c>
      <c r="K251" s="8" t="n">
        <v>536</v>
      </c>
      <c r="L251" s="8" t="n">
        <v>2020</v>
      </c>
      <c r="M251" s="8" t="s">
        <v>1487</v>
      </c>
      <c r="N251" s="7" t="s">
        <v>35</v>
      </c>
      <c r="O251" s="7" t="s">
        <v>127</v>
      </c>
      <c r="P251" s="7" t="s">
        <v>98</v>
      </c>
      <c r="Q251" s="7" t="s">
        <v>310</v>
      </c>
      <c r="R251" s="7" t="s">
        <v>1488</v>
      </c>
      <c r="S251" s="8"/>
      <c r="T251" s="8"/>
      <c r="U251" s="8"/>
      <c r="V251" s="7" t="s">
        <v>369</v>
      </c>
      <c r="W251" s="8"/>
      <c r="X251" s="8"/>
    </row>
    <row r="252" s="11" customFormat="true" ht="101.25" hidden="false" customHeight="false" outlineLevel="0" collapsed="false">
      <c r="A252" s="7"/>
      <c r="B252" s="8" t="s">
        <v>1489</v>
      </c>
      <c r="C252" s="9" t="n">
        <v>804.9</v>
      </c>
      <c r="D252" s="7" t="s">
        <v>1490</v>
      </c>
      <c r="E252" s="7" t="s">
        <v>1491</v>
      </c>
      <c r="F252" s="7" t="s">
        <v>1492</v>
      </c>
      <c r="G252" s="8" t="s">
        <v>32</v>
      </c>
      <c r="H252" s="7" t="s">
        <v>171</v>
      </c>
      <c r="I252" s="7" t="s">
        <v>72</v>
      </c>
      <c r="J252" s="8" t="n">
        <v>1</v>
      </c>
      <c r="K252" s="8" t="n">
        <v>224</v>
      </c>
      <c r="L252" s="8" t="n">
        <v>2021</v>
      </c>
      <c r="M252" s="8" t="s">
        <v>1493</v>
      </c>
      <c r="N252" s="7" t="s">
        <v>35</v>
      </c>
      <c r="O252" s="7" t="s">
        <v>36</v>
      </c>
      <c r="P252" s="7" t="s">
        <v>37</v>
      </c>
      <c r="Q252" s="7" t="s">
        <v>64</v>
      </c>
      <c r="R252" s="7" t="s">
        <v>1494</v>
      </c>
      <c r="S252" s="8"/>
      <c r="T252" s="10" t="str">
        <f aca="false">HYPERLINK("https://infra-m.ru/upload/covers/1222440.jpg","Обложка")</f>
        <v>Обложка</v>
      </c>
      <c r="U252" s="10" t="str">
        <f aca="false">HYPERLINK("https://znanium.com/catalog/product/1082440","Ознакомиться")</f>
        <v>Ознакомиться</v>
      </c>
      <c r="V252" s="7" t="s">
        <v>276</v>
      </c>
      <c r="W252" s="8"/>
      <c r="X252" s="8"/>
    </row>
    <row r="253" s="11" customFormat="true" ht="112.5" hidden="false" customHeight="false" outlineLevel="0" collapsed="false">
      <c r="A253" s="7"/>
      <c r="B253" s="8" t="s">
        <v>1495</v>
      </c>
      <c r="C253" s="9" t="n">
        <v>360</v>
      </c>
      <c r="D253" s="7" t="s">
        <v>1496</v>
      </c>
      <c r="E253" s="7" t="s">
        <v>1497</v>
      </c>
      <c r="F253" s="7" t="s">
        <v>1498</v>
      </c>
      <c r="G253" s="8" t="s">
        <v>23</v>
      </c>
      <c r="H253" s="7" t="s">
        <v>81</v>
      </c>
      <c r="I253" s="7" t="s">
        <v>72</v>
      </c>
      <c r="J253" s="8" t="n">
        <v>1</v>
      </c>
      <c r="K253" s="8" t="n">
        <v>118</v>
      </c>
      <c r="L253" s="8" t="n">
        <v>2019</v>
      </c>
      <c r="M253" s="8" t="s">
        <v>1499</v>
      </c>
      <c r="N253" s="7" t="s">
        <v>35</v>
      </c>
      <c r="O253" s="7" t="s">
        <v>36</v>
      </c>
      <c r="P253" s="7" t="s">
        <v>37</v>
      </c>
      <c r="Q253" s="7" t="s">
        <v>64</v>
      </c>
      <c r="R253" s="7" t="s">
        <v>436</v>
      </c>
      <c r="S253" s="8"/>
      <c r="T253" s="8"/>
      <c r="U253" s="10" t="str">
        <f aca="false">HYPERLINK("https://znanium.com/catalog/product/1019936","Ознакомиться")</f>
        <v>Ознакомиться</v>
      </c>
      <c r="V253" s="7" t="s">
        <v>864</v>
      </c>
      <c r="W253" s="8"/>
      <c r="X253" s="8"/>
    </row>
    <row r="254" s="11" customFormat="true" ht="90" hidden="false" customHeight="false" outlineLevel="0" collapsed="false">
      <c r="A254" s="7"/>
      <c r="B254" s="8" t="s">
        <v>1500</v>
      </c>
      <c r="C254" s="9" t="n">
        <v>450</v>
      </c>
      <c r="D254" s="7" t="s">
        <v>1501</v>
      </c>
      <c r="E254" s="7" t="s">
        <v>1497</v>
      </c>
      <c r="F254" s="7" t="s">
        <v>1498</v>
      </c>
      <c r="G254" s="8" t="s">
        <v>23</v>
      </c>
      <c r="H254" s="7" t="s">
        <v>81</v>
      </c>
      <c r="I254" s="7" t="s">
        <v>46</v>
      </c>
      <c r="J254" s="8" t="n">
        <v>1</v>
      </c>
      <c r="K254" s="8" t="n">
        <v>118</v>
      </c>
      <c r="L254" s="8" t="n">
        <v>2021</v>
      </c>
      <c r="M254" s="8" t="s">
        <v>1502</v>
      </c>
      <c r="N254" s="7" t="s">
        <v>35</v>
      </c>
      <c r="O254" s="7" t="s">
        <v>36</v>
      </c>
      <c r="P254" s="7" t="s">
        <v>37</v>
      </c>
      <c r="Q254" s="7" t="s">
        <v>38</v>
      </c>
      <c r="R254" s="7" t="s">
        <v>1503</v>
      </c>
      <c r="S254" s="8"/>
      <c r="T254" s="8"/>
      <c r="U254" s="10" t="str">
        <f aca="false">HYPERLINK("https://znanium.com/catalog/product/1221179","Ознакомиться")</f>
        <v>Ознакомиться</v>
      </c>
      <c r="V254" s="7" t="s">
        <v>864</v>
      </c>
      <c r="W254" s="8"/>
      <c r="X254" s="8"/>
    </row>
    <row r="255" s="11" customFormat="true" ht="101.25" hidden="false" customHeight="false" outlineLevel="0" collapsed="false">
      <c r="A255" s="7"/>
      <c r="B255" s="8" t="s">
        <v>1504</v>
      </c>
      <c r="C255" s="9" t="n">
        <v>810</v>
      </c>
      <c r="D255" s="7" t="s">
        <v>1505</v>
      </c>
      <c r="E255" s="7" t="s">
        <v>1491</v>
      </c>
      <c r="F255" s="7" t="s">
        <v>1492</v>
      </c>
      <c r="G255" s="8" t="s">
        <v>80</v>
      </c>
      <c r="H255" s="7" t="s">
        <v>171</v>
      </c>
      <c r="I255" s="7" t="s">
        <v>46</v>
      </c>
      <c r="J255" s="8" t="n">
        <v>1</v>
      </c>
      <c r="K255" s="8" t="n">
        <v>224</v>
      </c>
      <c r="L255" s="8" t="n">
        <v>2021</v>
      </c>
      <c r="M255" s="8" t="s">
        <v>1506</v>
      </c>
      <c r="N255" s="7" t="s">
        <v>35</v>
      </c>
      <c r="O255" s="7" t="s">
        <v>36</v>
      </c>
      <c r="P255" s="7" t="s">
        <v>37</v>
      </c>
      <c r="Q255" s="7" t="s">
        <v>38</v>
      </c>
      <c r="R255" s="7" t="s">
        <v>1507</v>
      </c>
      <c r="S255" s="8"/>
      <c r="T255" s="10" t="str">
        <f aca="false">HYPERLINK("https://infra-m.ru/upload/covers/1225391.jpg","Обложка")</f>
        <v>Обложка</v>
      </c>
      <c r="U255" s="10" t="str">
        <f aca="false">HYPERLINK("https://znanium.com/catalog/product/1225391","Ознакомиться")</f>
        <v>Ознакомиться</v>
      </c>
      <c r="V255" s="7" t="s">
        <v>276</v>
      </c>
      <c r="W255" s="8"/>
      <c r="X255" s="8"/>
    </row>
    <row r="256" s="11" customFormat="true" ht="78.75" hidden="false" customHeight="false" outlineLevel="0" collapsed="false">
      <c r="A256" s="7"/>
      <c r="B256" s="8" t="s">
        <v>1508</v>
      </c>
      <c r="C256" s="9" t="n">
        <v>990</v>
      </c>
      <c r="D256" s="7" t="s">
        <v>1509</v>
      </c>
      <c r="E256" s="7" t="s">
        <v>1510</v>
      </c>
      <c r="F256" s="7" t="s">
        <v>1511</v>
      </c>
      <c r="G256" s="8" t="s">
        <v>80</v>
      </c>
      <c r="H256" s="7" t="s">
        <v>81</v>
      </c>
      <c r="I256" s="7" t="s">
        <v>46</v>
      </c>
      <c r="J256" s="8" t="n">
        <v>1</v>
      </c>
      <c r="K256" s="8" t="n">
        <v>269</v>
      </c>
      <c r="L256" s="8" t="n">
        <v>2021</v>
      </c>
      <c r="M256" s="8" t="s">
        <v>1512</v>
      </c>
      <c r="N256" s="7" t="s">
        <v>35</v>
      </c>
      <c r="O256" s="7" t="s">
        <v>36</v>
      </c>
      <c r="P256" s="7" t="s">
        <v>37</v>
      </c>
      <c r="Q256" s="7" t="s">
        <v>38</v>
      </c>
      <c r="R256" s="7" t="s">
        <v>1513</v>
      </c>
      <c r="S256" s="8"/>
      <c r="T256" s="10" t="str">
        <f aca="false">HYPERLINK("https://infra-m.ru/upload/covers/1035562.jpg","Обложка")</f>
        <v>Обложка</v>
      </c>
      <c r="U256" s="10" t="str">
        <f aca="false">HYPERLINK("https://znanium.com/catalog/product/1225391","Ознакомиться")</f>
        <v>Ознакомиться</v>
      </c>
      <c r="V256" s="7" t="s">
        <v>276</v>
      </c>
      <c r="W256" s="8" t="s">
        <v>1206</v>
      </c>
      <c r="X256" s="8"/>
    </row>
    <row r="257" s="11" customFormat="true" ht="45" hidden="false" customHeight="false" outlineLevel="0" collapsed="false">
      <c r="A257" s="7"/>
      <c r="B257" s="8" t="s">
        <v>1514</v>
      </c>
      <c r="C257" s="9" t="n">
        <v>1500</v>
      </c>
      <c r="D257" s="7" t="s">
        <v>1515</v>
      </c>
      <c r="E257" s="7" t="s">
        <v>1516</v>
      </c>
      <c r="F257" s="7" t="s">
        <v>1517</v>
      </c>
      <c r="G257" s="8" t="s">
        <v>80</v>
      </c>
      <c r="H257" s="7" t="s">
        <v>45</v>
      </c>
      <c r="I257" s="7" t="s">
        <v>72</v>
      </c>
      <c r="J257" s="8" t="n">
        <v>1</v>
      </c>
      <c r="K257" s="8" t="n">
        <v>416</v>
      </c>
      <c r="L257" s="8" t="n">
        <v>2021</v>
      </c>
      <c r="M257" s="8" t="s">
        <v>1518</v>
      </c>
      <c r="N257" s="7" t="s">
        <v>35</v>
      </c>
      <c r="O257" s="7" t="s">
        <v>36</v>
      </c>
      <c r="P257" s="7" t="s">
        <v>37</v>
      </c>
      <c r="Q257" s="7" t="s">
        <v>64</v>
      </c>
      <c r="R257" s="7" t="s">
        <v>1519</v>
      </c>
      <c r="S257" s="8"/>
      <c r="T257" s="8"/>
      <c r="U257" s="10" t="str">
        <f aca="false">HYPERLINK("https://znanium.com/catalog/product/1190668","Ознакомиться")</f>
        <v>Ознакомиться</v>
      </c>
      <c r="V257" s="7" t="s">
        <v>334</v>
      </c>
      <c r="W257" s="8"/>
      <c r="X257" s="8"/>
    </row>
    <row r="258" s="11" customFormat="true" ht="67.5" hidden="false" customHeight="false" outlineLevel="0" collapsed="false">
      <c r="A258" s="7"/>
      <c r="B258" s="8" t="s">
        <v>1520</v>
      </c>
      <c r="C258" s="9" t="n">
        <v>734.9</v>
      </c>
      <c r="D258" s="7" t="s">
        <v>1521</v>
      </c>
      <c r="E258" s="7" t="s">
        <v>1522</v>
      </c>
      <c r="F258" s="7" t="s">
        <v>1498</v>
      </c>
      <c r="G258" s="8" t="s">
        <v>23</v>
      </c>
      <c r="H258" s="7" t="s">
        <v>45</v>
      </c>
      <c r="I258" s="7" t="s">
        <v>145</v>
      </c>
      <c r="J258" s="8" t="n">
        <v>1</v>
      </c>
      <c r="K258" s="8" t="n">
        <v>160</v>
      </c>
      <c r="L258" s="8" t="n">
        <v>2021</v>
      </c>
      <c r="M258" s="8" t="s">
        <v>1523</v>
      </c>
      <c r="N258" s="7" t="s">
        <v>35</v>
      </c>
      <c r="O258" s="7" t="s">
        <v>36</v>
      </c>
      <c r="P258" s="7" t="s">
        <v>37</v>
      </c>
      <c r="Q258" s="7" t="s">
        <v>38</v>
      </c>
      <c r="R258" s="7" t="s">
        <v>1524</v>
      </c>
      <c r="S258" s="8"/>
      <c r="T258" s="8"/>
      <c r="U258" s="10" t="str">
        <f aca="false">HYPERLINK("https://znanium.com/catalog/product/987249","Ознакомиться")</f>
        <v>Ознакомиться</v>
      </c>
      <c r="V258" s="7" t="s">
        <v>864</v>
      </c>
      <c r="W258" s="8"/>
      <c r="X258" s="8" t="s">
        <v>27</v>
      </c>
    </row>
    <row r="259" s="11" customFormat="true" ht="123.75" hidden="false" customHeight="false" outlineLevel="0" collapsed="false">
      <c r="A259" s="7"/>
      <c r="B259" s="8" t="s">
        <v>1525</v>
      </c>
      <c r="C259" s="9" t="n">
        <v>810</v>
      </c>
      <c r="D259" s="7" t="s">
        <v>1526</v>
      </c>
      <c r="E259" s="7" t="s">
        <v>1527</v>
      </c>
      <c r="F259" s="7" t="s">
        <v>1528</v>
      </c>
      <c r="G259" s="8" t="s">
        <v>80</v>
      </c>
      <c r="H259" s="7" t="s">
        <v>81</v>
      </c>
      <c r="I259" s="7" t="s">
        <v>46</v>
      </c>
      <c r="J259" s="8" t="n">
        <v>1</v>
      </c>
      <c r="K259" s="8" t="n">
        <v>223</v>
      </c>
      <c r="L259" s="8" t="n">
        <v>2021</v>
      </c>
      <c r="M259" s="8" t="s">
        <v>1529</v>
      </c>
      <c r="N259" s="7" t="s">
        <v>35</v>
      </c>
      <c r="O259" s="7" t="s">
        <v>127</v>
      </c>
      <c r="P259" s="7" t="s">
        <v>37</v>
      </c>
      <c r="Q259" s="7" t="s">
        <v>38</v>
      </c>
      <c r="R259" s="7" t="s">
        <v>1530</v>
      </c>
      <c r="S259" s="8"/>
      <c r="T259" s="8"/>
      <c r="U259" s="10" t="str">
        <f aca="false">HYPERLINK("https://znanium.com/catalog/product/1155006","Ознакомиться")</f>
        <v>Ознакомиться</v>
      </c>
      <c r="V259" s="7" t="s">
        <v>121</v>
      </c>
      <c r="W259" s="8"/>
      <c r="X259" s="8"/>
    </row>
    <row r="260" s="11" customFormat="true" ht="78.75" hidden="false" customHeight="false" outlineLevel="0" collapsed="false">
      <c r="A260" s="7"/>
      <c r="B260" s="8" t="s">
        <v>1531</v>
      </c>
      <c r="C260" s="9" t="n">
        <v>930</v>
      </c>
      <c r="D260" s="7" t="s">
        <v>1532</v>
      </c>
      <c r="E260" s="7" t="s">
        <v>1533</v>
      </c>
      <c r="F260" s="7" t="s">
        <v>1534</v>
      </c>
      <c r="G260" s="8" t="s">
        <v>80</v>
      </c>
      <c r="H260" s="7" t="s">
        <v>81</v>
      </c>
      <c r="I260" s="7" t="s">
        <v>46</v>
      </c>
      <c r="J260" s="8" t="n">
        <v>1</v>
      </c>
      <c r="K260" s="8" t="n">
        <v>272</v>
      </c>
      <c r="L260" s="8" t="n">
        <v>2020</v>
      </c>
      <c r="M260" s="8" t="s">
        <v>1535</v>
      </c>
      <c r="N260" s="7" t="s">
        <v>35</v>
      </c>
      <c r="O260" s="7" t="s">
        <v>127</v>
      </c>
      <c r="P260" s="7" t="s">
        <v>37</v>
      </c>
      <c r="Q260" s="7" t="s">
        <v>38</v>
      </c>
      <c r="R260" s="7" t="s">
        <v>1536</v>
      </c>
      <c r="S260" s="8"/>
      <c r="T260" s="10" t="str">
        <f aca="false">HYPERLINK("https://infra-m.ru/upload/covers/1086748.jpg","Обложка")</f>
        <v>Обложка</v>
      </c>
      <c r="U260" s="10" t="str">
        <f aca="false">HYPERLINK("https://znanium.com/catalog/product/1086748","Ознакомиться")</f>
        <v>Ознакомиться</v>
      </c>
      <c r="V260" s="7" t="s">
        <v>1537</v>
      </c>
      <c r="W260" s="8"/>
      <c r="X260" s="8"/>
    </row>
    <row r="261" s="11" customFormat="true" ht="67.5" hidden="false" customHeight="false" outlineLevel="0" collapsed="false">
      <c r="A261" s="7"/>
      <c r="B261" s="8" t="s">
        <v>1538</v>
      </c>
      <c r="C261" s="9" t="n">
        <v>870</v>
      </c>
      <c r="D261" s="7" t="s">
        <v>1539</v>
      </c>
      <c r="E261" s="7" t="s">
        <v>1540</v>
      </c>
      <c r="F261" s="7" t="s">
        <v>1541</v>
      </c>
      <c r="G261" s="8" t="s">
        <v>80</v>
      </c>
      <c r="H261" s="7" t="s">
        <v>171</v>
      </c>
      <c r="I261" s="7" t="s">
        <v>46</v>
      </c>
      <c r="J261" s="8" t="n">
        <v>1</v>
      </c>
      <c r="K261" s="8" t="n">
        <v>255</v>
      </c>
      <c r="L261" s="8" t="n">
        <v>2020</v>
      </c>
      <c r="M261" s="8" t="s">
        <v>1542</v>
      </c>
      <c r="N261" s="7" t="s">
        <v>35</v>
      </c>
      <c r="O261" s="7" t="s">
        <v>36</v>
      </c>
      <c r="P261" s="7" t="s">
        <v>37</v>
      </c>
      <c r="Q261" s="7" t="s">
        <v>38</v>
      </c>
      <c r="R261" s="7" t="s">
        <v>1543</v>
      </c>
      <c r="S261" s="8"/>
      <c r="T261" s="8"/>
      <c r="U261" s="10" t="str">
        <f aca="false">HYPERLINK("https://znanium.com/catalog/product/1062374","Ознакомиться")</f>
        <v>Ознакомиться</v>
      </c>
      <c r="V261" s="7" t="s">
        <v>323</v>
      </c>
      <c r="W261" s="8"/>
      <c r="X261" s="8"/>
    </row>
    <row r="262" s="11" customFormat="true" ht="45" hidden="false" customHeight="false" outlineLevel="0" collapsed="false">
      <c r="A262" s="7"/>
      <c r="B262" s="8" t="s">
        <v>1544</v>
      </c>
      <c r="C262" s="9" t="n">
        <v>1210</v>
      </c>
      <c r="D262" s="7" t="s">
        <v>1545</v>
      </c>
      <c r="E262" s="7" t="s">
        <v>1546</v>
      </c>
      <c r="F262" s="7" t="s">
        <v>1547</v>
      </c>
      <c r="G262" s="8" t="s">
        <v>32</v>
      </c>
      <c r="H262" s="7" t="s">
        <v>171</v>
      </c>
      <c r="I262" s="7" t="s">
        <v>72</v>
      </c>
      <c r="J262" s="8" t="n">
        <v>1</v>
      </c>
      <c r="K262" s="8" t="n">
        <v>336</v>
      </c>
      <c r="L262" s="8" t="n">
        <v>2021</v>
      </c>
      <c r="M262" s="8" t="s">
        <v>1548</v>
      </c>
      <c r="N262" s="7" t="s">
        <v>35</v>
      </c>
      <c r="O262" s="7" t="s">
        <v>127</v>
      </c>
      <c r="P262" s="7" t="s">
        <v>37</v>
      </c>
      <c r="Q262" s="7" t="s">
        <v>64</v>
      </c>
      <c r="R262" s="7"/>
      <c r="S262" s="8"/>
      <c r="T262" s="10" t="str">
        <f aca="false">HYPERLINK("https://infra-m.ru/upload/covers/961566.jpg","Обложка")</f>
        <v>Обложка</v>
      </c>
      <c r="U262" s="10" t="str">
        <f aca="false">HYPERLINK("https://znanium.com/catalog/product/961566","Ознакомиться")</f>
        <v>Ознакомиться</v>
      </c>
      <c r="V262" s="7" t="s">
        <v>969</v>
      </c>
      <c r="W262" s="8" t="s">
        <v>1549</v>
      </c>
      <c r="X262" s="8"/>
    </row>
    <row r="263" s="11" customFormat="true" ht="56.25" hidden="false" customHeight="false" outlineLevel="0" collapsed="false">
      <c r="A263" s="7"/>
      <c r="B263" s="8" t="s">
        <v>1550</v>
      </c>
      <c r="C263" s="9" t="n">
        <v>1100</v>
      </c>
      <c r="D263" s="7" t="s">
        <v>1551</v>
      </c>
      <c r="E263" s="7" t="s">
        <v>1552</v>
      </c>
      <c r="F263" s="7" t="s">
        <v>1547</v>
      </c>
      <c r="G263" s="8" t="s">
        <v>80</v>
      </c>
      <c r="H263" s="7" t="s">
        <v>171</v>
      </c>
      <c r="I263" s="7" t="s">
        <v>145</v>
      </c>
      <c r="J263" s="8" t="n">
        <v>1</v>
      </c>
      <c r="K263" s="8" t="n">
        <v>336</v>
      </c>
      <c r="L263" s="8" t="n">
        <v>2019</v>
      </c>
      <c r="M263" s="8" t="s">
        <v>1553</v>
      </c>
      <c r="N263" s="7" t="s">
        <v>35</v>
      </c>
      <c r="O263" s="7" t="s">
        <v>127</v>
      </c>
      <c r="P263" s="7" t="s">
        <v>37</v>
      </c>
      <c r="Q263" s="7" t="s">
        <v>38</v>
      </c>
      <c r="R263" s="7" t="s">
        <v>1554</v>
      </c>
      <c r="S263" s="8"/>
      <c r="T263" s="8"/>
      <c r="U263" s="10" t="str">
        <f aca="false">HYPERLINK("https://znanium.com/catalog/product/1030238","Ознакомиться")</f>
        <v>Ознакомиться</v>
      </c>
      <c r="V263" s="7" t="s">
        <v>969</v>
      </c>
      <c r="W263" s="8"/>
      <c r="X263" s="8"/>
    </row>
    <row r="264" s="11" customFormat="true" ht="67.5" hidden="false" customHeight="false" outlineLevel="0" collapsed="false">
      <c r="A264" s="7"/>
      <c r="B264" s="8" t="s">
        <v>1555</v>
      </c>
      <c r="C264" s="9" t="n">
        <v>1144.9</v>
      </c>
      <c r="D264" s="7" t="s">
        <v>1556</v>
      </c>
      <c r="E264" s="7" t="s">
        <v>1552</v>
      </c>
      <c r="F264" s="7" t="s">
        <v>1557</v>
      </c>
      <c r="G264" s="8" t="s">
        <v>32</v>
      </c>
      <c r="H264" s="7" t="s">
        <v>54</v>
      </c>
      <c r="I264" s="7" t="s">
        <v>145</v>
      </c>
      <c r="J264" s="8" t="n">
        <v>1</v>
      </c>
      <c r="K264" s="8" t="n">
        <v>336</v>
      </c>
      <c r="L264" s="8" t="n">
        <v>2020</v>
      </c>
      <c r="M264" s="8" t="s">
        <v>1558</v>
      </c>
      <c r="N264" s="7" t="s">
        <v>35</v>
      </c>
      <c r="O264" s="7" t="s">
        <v>127</v>
      </c>
      <c r="P264" s="7" t="s">
        <v>37</v>
      </c>
      <c r="Q264" s="7" t="s">
        <v>38</v>
      </c>
      <c r="R264" s="7" t="s">
        <v>1559</v>
      </c>
      <c r="S264" s="8"/>
      <c r="T264" s="8"/>
      <c r="U264" s="10" t="str">
        <f aca="false">HYPERLINK("https://znanium.com/catalog/product/1062396","Ознакомиться")</f>
        <v>Ознакомиться</v>
      </c>
      <c r="V264" s="7"/>
      <c r="W264" s="8"/>
      <c r="X264" s="8"/>
    </row>
    <row r="265" s="11" customFormat="true" ht="67.5" hidden="false" customHeight="false" outlineLevel="0" collapsed="false">
      <c r="A265" s="7"/>
      <c r="B265" s="8" t="s">
        <v>1560</v>
      </c>
      <c r="C265" s="9" t="n">
        <v>1984.9</v>
      </c>
      <c r="D265" s="7" t="s">
        <v>1561</v>
      </c>
      <c r="E265" s="7" t="s">
        <v>1552</v>
      </c>
      <c r="F265" s="7" t="s">
        <v>1562</v>
      </c>
      <c r="G265" s="8" t="s">
        <v>32</v>
      </c>
      <c r="H265" s="7" t="s">
        <v>171</v>
      </c>
      <c r="I265" s="7" t="s">
        <v>145</v>
      </c>
      <c r="J265" s="8" t="n">
        <v>1</v>
      </c>
      <c r="K265" s="8" t="n">
        <v>448</v>
      </c>
      <c r="L265" s="8" t="n">
        <v>2020</v>
      </c>
      <c r="M265" s="8" t="s">
        <v>1563</v>
      </c>
      <c r="N265" s="7" t="s">
        <v>35</v>
      </c>
      <c r="O265" s="7" t="s">
        <v>127</v>
      </c>
      <c r="P265" s="7" t="s">
        <v>37</v>
      </c>
      <c r="Q265" s="7" t="s">
        <v>38</v>
      </c>
      <c r="R265" s="7" t="s">
        <v>1564</v>
      </c>
      <c r="S265" s="8"/>
      <c r="T265" s="8"/>
      <c r="U265" s="10" t="str">
        <f aca="false">HYPERLINK("https://znanium.com/catalog/product/1002616","Ознакомиться")</f>
        <v>Ознакомиться</v>
      </c>
      <c r="V265" s="7" t="s">
        <v>969</v>
      </c>
      <c r="W265" s="8"/>
      <c r="X265" s="8"/>
    </row>
    <row r="266" s="11" customFormat="true" ht="90" hidden="false" customHeight="false" outlineLevel="0" collapsed="false">
      <c r="A266" s="7"/>
      <c r="B266" s="8" t="s">
        <v>1565</v>
      </c>
      <c r="C266" s="9" t="n">
        <v>1980</v>
      </c>
      <c r="D266" s="7" t="s">
        <v>1566</v>
      </c>
      <c r="E266" s="7" t="s">
        <v>1552</v>
      </c>
      <c r="F266" s="7" t="s">
        <v>1567</v>
      </c>
      <c r="G266" s="8" t="s">
        <v>32</v>
      </c>
      <c r="H266" s="7" t="s">
        <v>171</v>
      </c>
      <c r="I266" s="7" t="s">
        <v>72</v>
      </c>
      <c r="J266" s="8" t="n">
        <v>1</v>
      </c>
      <c r="K266" s="8" t="n">
        <v>448</v>
      </c>
      <c r="L266" s="8" t="n">
        <v>2021</v>
      </c>
      <c r="M266" s="8" t="s">
        <v>1568</v>
      </c>
      <c r="N266" s="7" t="s">
        <v>35</v>
      </c>
      <c r="O266" s="7" t="s">
        <v>127</v>
      </c>
      <c r="P266" s="7" t="s">
        <v>37</v>
      </c>
      <c r="Q266" s="7" t="s">
        <v>64</v>
      </c>
      <c r="R266" s="7" t="s">
        <v>1569</v>
      </c>
      <c r="S266" s="8"/>
      <c r="T266" s="10" t="str">
        <f aca="false">HYPERLINK("https://infra-m.ru/upload/covers/961572.jpg","Обложка")</f>
        <v>Обложка</v>
      </c>
      <c r="U266" s="10" t="str">
        <f aca="false">HYPERLINK("https://znanium.com/catalog/product/961572","Ознакомиться")</f>
        <v>Ознакомиться</v>
      </c>
      <c r="V266" s="7" t="s">
        <v>969</v>
      </c>
      <c r="W266" s="8" t="s">
        <v>1129</v>
      </c>
      <c r="X266" s="8"/>
    </row>
    <row r="267" s="11" customFormat="true" ht="90" hidden="false" customHeight="false" outlineLevel="0" collapsed="false">
      <c r="A267" s="7"/>
      <c r="B267" s="8" t="s">
        <v>1570</v>
      </c>
      <c r="C267" s="9" t="n">
        <v>1270</v>
      </c>
      <c r="D267" s="7" t="s">
        <v>1571</v>
      </c>
      <c r="E267" s="7" t="s">
        <v>1572</v>
      </c>
      <c r="F267" s="7" t="s">
        <v>1573</v>
      </c>
      <c r="G267" s="8" t="s">
        <v>80</v>
      </c>
      <c r="H267" s="7" t="s">
        <v>81</v>
      </c>
      <c r="I267" s="7" t="s">
        <v>582</v>
      </c>
      <c r="J267" s="8" t="n">
        <v>1</v>
      </c>
      <c r="K267" s="8" t="n">
        <v>352</v>
      </c>
      <c r="L267" s="8" t="n">
        <v>2021</v>
      </c>
      <c r="M267" s="8" t="s">
        <v>1574</v>
      </c>
      <c r="N267" s="7" t="s">
        <v>35</v>
      </c>
      <c r="O267" s="7" t="s">
        <v>147</v>
      </c>
      <c r="P267" s="7" t="s">
        <v>37</v>
      </c>
      <c r="Q267" s="7" t="s">
        <v>584</v>
      </c>
      <c r="R267" s="7" t="s">
        <v>1575</v>
      </c>
      <c r="S267" s="8"/>
      <c r="T267" s="8"/>
      <c r="U267" s="10" t="str">
        <f aca="false">HYPERLINK("https://znanium.com/catalog/product/1192232","Ознакомиться")</f>
        <v>Ознакомиться</v>
      </c>
      <c r="V267" s="7" t="s">
        <v>1576</v>
      </c>
      <c r="W267" s="8"/>
      <c r="X267" s="8"/>
    </row>
    <row r="268" s="11" customFormat="true" ht="90" hidden="false" customHeight="false" outlineLevel="0" collapsed="false">
      <c r="A268" s="7"/>
      <c r="B268" s="8" t="s">
        <v>1577</v>
      </c>
      <c r="C268" s="9" t="n">
        <v>954.9</v>
      </c>
      <c r="D268" s="7" t="s">
        <v>1578</v>
      </c>
      <c r="E268" s="7" t="s">
        <v>1579</v>
      </c>
      <c r="F268" s="7" t="s">
        <v>462</v>
      </c>
      <c r="G268" s="8" t="s">
        <v>80</v>
      </c>
      <c r="H268" s="7" t="s">
        <v>81</v>
      </c>
      <c r="I268" s="7" t="s">
        <v>46</v>
      </c>
      <c r="J268" s="8" t="n">
        <v>1</v>
      </c>
      <c r="K268" s="8" t="n">
        <v>264</v>
      </c>
      <c r="L268" s="8" t="n">
        <v>2021</v>
      </c>
      <c r="M268" s="8" t="s">
        <v>1580</v>
      </c>
      <c r="N268" s="7" t="s">
        <v>35</v>
      </c>
      <c r="O268" s="7" t="s">
        <v>147</v>
      </c>
      <c r="P268" s="7" t="s">
        <v>37</v>
      </c>
      <c r="Q268" s="7" t="s">
        <v>38</v>
      </c>
      <c r="R268" s="7" t="s">
        <v>1581</v>
      </c>
      <c r="S268" s="8"/>
      <c r="T268" s="8"/>
      <c r="U268" s="10" t="str">
        <f aca="false">HYPERLINK("https://znanium.com/catalog/product/1042595","Ознакомиться")</f>
        <v>Ознакомиться</v>
      </c>
      <c r="V268" s="7" t="s">
        <v>393</v>
      </c>
      <c r="W268" s="8"/>
      <c r="X268" s="8"/>
    </row>
    <row r="269" s="11" customFormat="true" ht="78.75" hidden="false" customHeight="false" outlineLevel="0" collapsed="false">
      <c r="A269" s="7"/>
      <c r="B269" s="8" t="s">
        <v>1582</v>
      </c>
      <c r="C269" s="9" t="n">
        <v>990</v>
      </c>
      <c r="D269" s="7" t="s">
        <v>1583</v>
      </c>
      <c r="E269" s="7" t="s">
        <v>1584</v>
      </c>
      <c r="F269" s="7" t="s">
        <v>1585</v>
      </c>
      <c r="G269" s="8" t="s">
        <v>32</v>
      </c>
      <c r="H269" s="7" t="s">
        <v>81</v>
      </c>
      <c r="I269" s="7" t="s">
        <v>46</v>
      </c>
      <c r="J269" s="8" t="n">
        <v>1</v>
      </c>
      <c r="K269" s="8" t="n">
        <v>264</v>
      </c>
      <c r="L269" s="8" t="n">
        <v>2021</v>
      </c>
      <c r="M269" s="8" t="s">
        <v>1586</v>
      </c>
      <c r="N269" s="7" t="s">
        <v>96</v>
      </c>
      <c r="O269" s="7" t="s">
        <v>360</v>
      </c>
      <c r="P269" s="7" t="s">
        <v>37</v>
      </c>
      <c r="Q269" s="7" t="s">
        <v>38</v>
      </c>
      <c r="R269" s="7" t="s">
        <v>1587</v>
      </c>
      <c r="S269" s="8" t="s">
        <v>84</v>
      </c>
      <c r="T269" s="10" t="str">
        <f aca="false">HYPERLINK("https://infra-m.ru/upload/covers/1018193.jpg","Обложка")</f>
        <v>Обложка</v>
      </c>
      <c r="U269" s="10" t="str">
        <f aca="false">HYPERLINK("https://znanium.com/catalog/product/1018193","Ознакомиться")</f>
        <v>Ознакомиться</v>
      </c>
      <c r="V269" s="7" t="s">
        <v>1588</v>
      </c>
      <c r="W269" s="8" t="s">
        <v>1206</v>
      </c>
      <c r="X269" s="8"/>
    </row>
    <row r="270" s="11" customFormat="true" ht="45" hidden="false" customHeight="false" outlineLevel="0" collapsed="false">
      <c r="A270" s="7"/>
      <c r="B270" s="8" t="s">
        <v>1589</v>
      </c>
      <c r="C270" s="9" t="n">
        <v>1030</v>
      </c>
      <c r="D270" s="7" t="s">
        <v>1590</v>
      </c>
      <c r="E270" s="7" t="s">
        <v>1591</v>
      </c>
      <c r="F270" s="7" t="s">
        <v>1592</v>
      </c>
      <c r="G270" s="8" t="s">
        <v>80</v>
      </c>
      <c r="H270" s="7" t="s">
        <v>234</v>
      </c>
      <c r="I270" s="7"/>
      <c r="J270" s="8" t="n">
        <v>1</v>
      </c>
      <c r="K270" s="8" t="n">
        <v>286</v>
      </c>
      <c r="L270" s="8" t="n">
        <v>2021</v>
      </c>
      <c r="M270" s="8" t="s">
        <v>1593</v>
      </c>
      <c r="N270" s="7" t="s">
        <v>35</v>
      </c>
      <c r="O270" s="7" t="s">
        <v>106</v>
      </c>
      <c r="P270" s="7" t="s">
        <v>98</v>
      </c>
      <c r="Q270" s="7" t="s">
        <v>64</v>
      </c>
      <c r="R270" s="7"/>
      <c r="S270" s="8"/>
      <c r="T270" s="10" t="str">
        <f aca="false">HYPERLINK("https://infra-m.ru/upload/covers/1239250.jpg","Обложка")</f>
        <v>Обложка</v>
      </c>
      <c r="U270" s="10" t="str">
        <f aca="false">HYPERLINK("https://znanium.com/catalog/product/1239250","Ознакомиться")</f>
        <v>Ознакомиться</v>
      </c>
      <c r="V270" s="7" t="s">
        <v>732</v>
      </c>
      <c r="W270" s="8"/>
      <c r="X270" s="8"/>
    </row>
    <row r="271" s="11" customFormat="true" ht="78.75" hidden="false" customHeight="false" outlineLevel="0" collapsed="false">
      <c r="A271" s="7"/>
      <c r="B271" s="8" t="s">
        <v>1594</v>
      </c>
      <c r="C271" s="9" t="n">
        <v>880</v>
      </c>
      <c r="D271" s="7" t="s">
        <v>1595</v>
      </c>
      <c r="E271" s="7" t="s">
        <v>1596</v>
      </c>
      <c r="F271" s="7" t="s">
        <v>1597</v>
      </c>
      <c r="G271" s="8" t="s">
        <v>80</v>
      </c>
      <c r="H271" s="7" t="s">
        <v>171</v>
      </c>
      <c r="I271" s="7" t="s">
        <v>72</v>
      </c>
      <c r="J271" s="8" t="n">
        <v>1</v>
      </c>
      <c r="K271" s="8" t="n">
        <v>240</v>
      </c>
      <c r="L271" s="8" t="n">
        <v>2021</v>
      </c>
      <c r="M271" s="8" t="s">
        <v>1598</v>
      </c>
      <c r="N271" s="7" t="s">
        <v>96</v>
      </c>
      <c r="O271" s="7" t="s">
        <v>650</v>
      </c>
      <c r="P271" s="7" t="s">
        <v>37</v>
      </c>
      <c r="Q271" s="7" t="s">
        <v>64</v>
      </c>
      <c r="R271" s="7" t="s">
        <v>1599</v>
      </c>
      <c r="S271" s="8"/>
      <c r="T271" s="8"/>
      <c r="U271" s="10" t="str">
        <f aca="false">HYPERLINK("https://znanium.com/catalog/product/1222950","Ознакомиться")</f>
        <v>Ознакомиться</v>
      </c>
      <c r="V271" s="7" t="s">
        <v>206</v>
      </c>
      <c r="W271" s="8"/>
      <c r="X271" s="8"/>
    </row>
    <row r="272" s="11" customFormat="true" ht="67.5" hidden="false" customHeight="false" outlineLevel="0" collapsed="false">
      <c r="A272" s="7"/>
      <c r="B272" s="8" t="s">
        <v>1600</v>
      </c>
      <c r="C272" s="9" t="n">
        <v>1364.9</v>
      </c>
      <c r="D272" s="7" t="s">
        <v>1601</v>
      </c>
      <c r="E272" s="7" t="s">
        <v>1602</v>
      </c>
      <c r="F272" s="7" t="s">
        <v>1603</v>
      </c>
      <c r="G272" s="8" t="s">
        <v>32</v>
      </c>
      <c r="H272" s="7" t="s">
        <v>171</v>
      </c>
      <c r="I272" s="7" t="s">
        <v>145</v>
      </c>
      <c r="J272" s="8" t="n">
        <v>1</v>
      </c>
      <c r="K272" s="8" t="n">
        <v>400</v>
      </c>
      <c r="L272" s="8" t="n">
        <v>2020</v>
      </c>
      <c r="M272" s="8" t="s">
        <v>1604</v>
      </c>
      <c r="N272" s="7" t="s">
        <v>35</v>
      </c>
      <c r="O272" s="7" t="s">
        <v>36</v>
      </c>
      <c r="P272" s="7" t="s">
        <v>37</v>
      </c>
      <c r="Q272" s="7" t="s">
        <v>38</v>
      </c>
      <c r="R272" s="7" t="s">
        <v>1605</v>
      </c>
      <c r="S272" s="8"/>
      <c r="T272" s="8"/>
      <c r="U272" s="10" t="str">
        <f aca="false">HYPERLINK("https://znanium.com/catalog/product/971286","Ознакомиться")</f>
        <v>Ознакомиться</v>
      </c>
      <c r="V272" s="7" t="s">
        <v>58</v>
      </c>
      <c r="W272" s="8"/>
      <c r="X272" s="8"/>
    </row>
    <row r="273" s="11" customFormat="true" ht="33.75" hidden="false" customHeight="false" outlineLevel="0" collapsed="false">
      <c r="A273" s="7"/>
      <c r="B273" s="8" t="s">
        <v>1606</v>
      </c>
      <c r="C273" s="9" t="n">
        <v>1344.9</v>
      </c>
      <c r="D273" s="7" t="s">
        <v>1607</v>
      </c>
      <c r="E273" s="7" t="s">
        <v>1608</v>
      </c>
      <c r="F273" s="7" t="s">
        <v>1609</v>
      </c>
      <c r="G273" s="8" t="s">
        <v>32</v>
      </c>
      <c r="H273" s="7" t="s">
        <v>54</v>
      </c>
      <c r="I273" s="7"/>
      <c r="J273" s="8" t="n">
        <v>1</v>
      </c>
      <c r="K273" s="8" t="n">
        <v>374</v>
      </c>
      <c r="L273" s="8" t="n">
        <v>2021</v>
      </c>
      <c r="M273" s="8" t="s">
        <v>1610</v>
      </c>
      <c r="N273" s="7" t="s">
        <v>1611</v>
      </c>
      <c r="O273" s="7" t="s">
        <v>1612</v>
      </c>
      <c r="P273" s="7" t="s">
        <v>37</v>
      </c>
      <c r="Q273" s="7" t="s">
        <v>1613</v>
      </c>
      <c r="R273" s="7"/>
      <c r="S273" s="8"/>
      <c r="T273" s="8"/>
      <c r="U273" s="10" t="str">
        <f aca="false">HYPERLINK("https://znanium.com/catalog/product/918475","Ознакомиться")</f>
        <v>Ознакомиться</v>
      </c>
      <c r="V273" s="7"/>
      <c r="W273" s="8"/>
      <c r="X273" s="8"/>
    </row>
    <row r="274" s="11" customFormat="true" ht="56.25" hidden="false" customHeight="false" outlineLevel="0" collapsed="false">
      <c r="A274" s="7"/>
      <c r="B274" s="8" t="s">
        <v>1614</v>
      </c>
      <c r="C274" s="9" t="n">
        <v>1244.9</v>
      </c>
      <c r="D274" s="7" t="s">
        <v>1615</v>
      </c>
      <c r="E274" s="7" t="s">
        <v>1616</v>
      </c>
      <c r="F274" s="7" t="s">
        <v>1617</v>
      </c>
      <c r="G274" s="8" t="s">
        <v>32</v>
      </c>
      <c r="H274" s="7" t="s">
        <v>81</v>
      </c>
      <c r="I274" s="7" t="s">
        <v>46</v>
      </c>
      <c r="J274" s="8" t="n">
        <v>1</v>
      </c>
      <c r="K274" s="8" t="n">
        <v>347</v>
      </c>
      <c r="L274" s="8" t="n">
        <v>2021</v>
      </c>
      <c r="M274" s="8" t="s">
        <v>1618</v>
      </c>
      <c r="N274" s="7" t="s">
        <v>35</v>
      </c>
      <c r="O274" s="7" t="s">
        <v>106</v>
      </c>
      <c r="P274" s="7" t="s">
        <v>37</v>
      </c>
      <c r="Q274" s="7" t="s">
        <v>38</v>
      </c>
      <c r="R274" s="7" t="s">
        <v>1140</v>
      </c>
      <c r="S274" s="8"/>
      <c r="T274" s="8"/>
      <c r="U274" s="10" t="str">
        <f aca="false">HYPERLINK("https://znanium.com/catalog/product/1042337","Ознакомиться")</f>
        <v>Ознакомиться</v>
      </c>
      <c r="V274" s="7" t="s">
        <v>743</v>
      </c>
      <c r="W274" s="8"/>
      <c r="X274" s="8"/>
    </row>
    <row r="275" s="11" customFormat="true" ht="45" hidden="false" customHeight="false" outlineLevel="0" collapsed="false">
      <c r="A275" s="7"/>
      <c r="B275" s="8" t="s">
        <v>1619</v>
      </c>
      <c r="C275" s="9" t="n">
        <v>1554.9</v>
      </c>
      <c r="D275" s="7" t="s">
        <v>1620</v>
      </c>
      <c r="E275" s="7" t="s">
        <v>1621</v>
      </c>
      <c r="F275" s="7" t="s">
        <v>1622</v>
      </c>
      <c r="G275" s="8" t="s">
        <v>32</v>
      </c>
      <c r="H275" s="7" t="s">
        <v>45</v>
      </c>
      <c r="I275" s="7" t="s">
        <v>164</v>
      </c>
      <c r="J275" s="8" t="n">
        <v>1</v>
      </c>
      <c r="K275" s="8" t="n">
        <v>432</v>
      </c>
      <c r="L275" s="8" t="n">
        <v>2021</v>
      </c>
      <c r="M275" s="8" t="s">
        <v>1623</v>
      </c>
      <c r="N275" s="7" t="s">
        <v>35</v>
      </c>
      <c r="O275" s="7" t="s">
        <v>36</v>
      </c>
      <c r="P275" s="7" t="s">
        <v>37</v>
      </c>
      <c r="Q275" s="7" t="s">
        <v>64</v>
      </c>
      <c r="R275" s="7" t="s">
        <v>1624</v>
      </c>
      <c r="S275" s="8"/>
      <c r="T275" s="10" t="str">
        <f aca="false">HYPERLINK("https://infra-m.ru/upload/covers/1234691.jpg","Обложка")</f>
        <v>Обложка</v>
      </c>
      <c r="U275" s="10" t="str">
        <f aca="false">HYPERLINK("https://znanium.com/catalog/product/991960","Ознакомиться")</f>
        <v>Ознакомиться</v>
      </c>
      <c r="V275" s="7" t="s">
        <v>524</v>
      </c>
      <c r="W275" s="8"/>
      <c r="X275" s="8"/>
    </row>
    <row r="276" s="11" customFormat="true" ht="33.75" hidden="false" customHeight="false" outlineLevel="0" collapsed="false">
      <c r="A276" s="7"/>
      <c r="B276" s="8" t="s">
        <v>1625</v>
      </c>
      <c r="C276" s="9" t="n">
        <v>2094.9</v>
      </c>
      <c r="D276" s="7" t="s">
        <v>1626</v>
      </c>
      <c r="E276" s="7" t="s">
        <v>1627</v>
      </c>
      <c r="F276" s="7" t="s">
        <v>1628</v>
      </c>
      <c r="G276" s="8" t="s">
        <v>32</v>
      </c>
      <c r="H276" s="7" t="s">
        <v>81</v>
      </c>
      <c r="I276" s="7" t="s">
        <v>46</v>
      </c>
      <c r="J276" s="8" t="n">
        <v>1</v>
      </c>
      <c r="K276" s="8" t="n">
        <v>601</v>
      </c>
      <c r="L276" s="8" t="n">
        <v>2019</v>
      </c>
      <c r="M276" s="8" t="s">
        <v>1629</v>
      </c>
      <c r="N276" s="7" t="s">
        <v>35</v>
      </c>
      <c r="O276" s="7" t="s">
        <v>106</v>
      </c>
      <c r="P276" s="7" t="s">
        <v>37</v>
      </c>
      <c r="Q276" s="7" t="s">
        <v>38</v>
      </c>
      <c r="R276" s="7"/>
      <c r="S276" s="8"/>
      <c r="T276" s="8"/>
      <c r="U276" s="10" t="str">
        <f aca="false">HYPERLINK("https://znanium.com/catalog/product/946118","Ознакомиться")</f>
        <v>Ознакомиться</v>
      </c>
      <c r="V276" s="7" t="s">
        <v>121</v>
      </c>
      <c r="W276" s="8"/>
      <c r="X276" s="8"/>
    </row>
    <row r="277" s="11" customFormat="true" ht="146.25" hidden="false" customHeight="false" outlineLevel="0" collapsed="false">
      <c r="A277" s="7"/>
      <c r="B277" s="8" t="s">
        <v>1630</v>
      </c>
      <c r="C277" s="9" t="n">
        <v>684.9</v>
      </c>
      <c r="D277" s="7" t="s">
        <v>1631</v>
      </c>
      <c r="E277" s="7" t="s">
        <v>1632</v>
      </c>
      <c r="F277" s="7" t="s">
        <v>1633</v>
      </c>
      <c r="G277" s="8" t="s">
        <v>32</v>
      </c>
      <c r="H277" s="7" t="s">
        <v>171</v>
      </c>
      <c r="I277" s="7" t="s">
        <v>145</v>
      </c>
      <c r="J277" s="8" t="n">
        <v>1</v>
      </c>
      <c r="K277" s="8" t="n">
        <v>200</v>
      </c>
      <c r="L277" s="8" t="n">
        <v>2020</v>
      </c>
      <c r="M277" s="8" t="s">
        <v>1634</v>
      </c>
      <c r="N277" s="7" t="s">
        <v>35</v>
      </c>
      <c r="O277" s="7" t="s">
        <v>36</v>
      </c>
      <c r="P277" s="7" t="s">
        <v>37</v>
      </c>
      <c r="Q277" s="7" t="s">
        <v>584</v>
      </c>
      <c r="R277" s="7" t="s">
        <v>1635</v>
      </c>
      <c r="S277" s="8"/>
      <c r="T277" s="8"/>
      <c r="U277" s="10" t="str">
        <f aca="false">HYPERLINK("https://znanium.com/catalog/product/966062","Ознакомиться")</f>
        <v>Ознакомиться</v>
      </c>
      <c r="V277" s="7" t="s">
        <v>393</v>
      </c>
      <c r="W277" s="8"/>
      <c r="X277" s="8"/>
    </row>
    <row r="278" s="11" customFormat="true" ht="56.25" hidden="false" customHeight="false" outlineLevel="0" collapsed="false">
      <c r="A278" s="7"/>
      <c r="B278" s="8" t="s">
        <v>1636</v>
      </c>
      <c r="C278" s="9" t="n">
        <v>440</v>
      </c>
      <c r="D278" s="7" t="s">
        <v>1637</v>
      </c>
      <c r="E278" s="7" t="s">
        <v>1638</v>
      </c>
      <c r="F278" s="7" t="s">
        <v>1639</v>
      </c>
      <c r="G278" s="8" t="s">
        <v>23</v>
      </c>
      <c r="H278" s="7" t="s">
        <v>33</v>
      </c>
      <c r="I278" s="7" t="s">
        <v>641</v>
      </c>
      <c r="J278" s="8" t="n">
        <v>1</v>
      </c>
      <c r="K278" s="8" t="n">
        <v>128</v>
      </c>
      <c r="L278" s="8" t="n">
        <v>2019</v>
      </c>
      <c r="M278" s="8" t="s">
        <v>1640</v>
      </c>
      <c r="N278" s="7" t="s">
        <v>35</v>
      </c>
      <c r="O278" s="7" t="s">
        <v>106</v>
      </c>
      <c r="P278" s="7" t="s">
        <v>263</v>
      </c>
      <c r="Q278" s="7" t="s">
        <v>90</v>
      </c>
      <c r="R278" s="7"/>
      <c r="S278" s="8"/>
      <c r="T278" s="8"/>
      <c r="U278" s="10" t="str">
        <f aca="false">HYPERLINK("https://znanium.com/catalog/product/1028201","Ознакомиться")</f>
        <v>Ознакомиться</v>
      </c>
      <c r="V278" s="7" t="s">
        <v>244</v>
      </c>
      <c r="W278" s="8"/>
      <c r="X278" s="8"/>
    </row>
    <row r="279" s="11" customFormat="true" ht="33.75" hidden="false" customHeight="false" outlineLevel="0" collapsed="false">
      <c r="A279" s="7"/>
      <c r="B279" s="8" t="s">
        <v>1641</v>
      </c>
      <c r="C279" s="9" t="n">
        <v>690</v>
      </c>
      <c r="D279" s="7" t="s">
        <v>1642</v>
      </c>
      <c r="E279" s="7" t="s">
        <v>1643</v>
      </c>
      <c r="F279" s="7" t="s">
        <v>1644</v>
      </c>
      <c r="G279" s="8" t="s">
        <v>32</v>
      </c>
      <c r="H279" s="7" t="s">
        <v>234</v>
      </c>
      <c r="I279" s="7"/>
      <c r="J279" s="8" t="n">
        <v>1</v>
      </c>
      <c r="K279" s="8" t="n">
        <v>184</v>
      </c>
      <c r="L279" s="8" t="n">
        <v>2020</v>
      </c>
      <c r="M279" s="8" t="s">
        <v>1645</v>
      </c>
      <c r="N279" s="7" t="s">
        <v>35</v>
      </c>
      <c r="O279" s="7" t="s">
        <v>36</v>
      </c>
      <c r="P279" s="7" t="s">
        <v>37</v>
      </c>
      <c r="Q279" s="7" t="s">
        <v>38</v>
      </c>
      <c r="R279" s="7"/>
      <c r="S279" s="8"/>
      <c r="T279" s="8"/>
      <c r="U279" s="10" t="str">
        <f aca="false">HYPERLINK("https://znanium.com/catalog/product/1093085","Ознакомиться")</f>
        <v>Ознакомиться</v>
      </c>
      <c r="V279" s="7" t="s">
        <v>238</v>
      </c>
      <c r="W279" s="8"/>
      <c r="X279" s="8"/>
    </row>
    <row r="280" s="11" customFormat="true" ht="112.5" hidden="false" customHeight="false" outlineLevel="0" collapsed="false">
      <c r="A280" s="7"/>
      <c r="B280" s="8" t="s">
        <v>1646</v>
      </c>
      <c r="C280" s="9" t="n">
        <v>490</v>
      </c>
      <c r="D280" s="7" t="s">
        <v>1647</v>
      </c>
      <c r="E280" s="7" t="s">
        <v>1648</v>
      </c>
      <c r="F280" s="7" t="s">
        <v>1649</v>
      </c>
      <c r="G280" s="8" t="s">
        <v>23</v>
      </c>
      <c r="H280" s="7" t="s">
        <v>81</v>
      </c>
      <c r="I280" s="7" t="s">
        <v>135</v>
      </c>
      <c r="J280" s="8" t="n">
        <v>1</v>
      </c>
      <c r="K280" s="8" t="n">
        <v>124</v>
      </c>
      <c r="L280" s="8" t="n">
        <v>2021</v>
      </c>
      <c r="M280" s="8" t="s">
        <v>1650</v>
      </c>
      <c r="N280" s="7" t="s">
        <v>96</v>
      </c>
      <c r="O280" s="7" t="s">
        <v>137</v>
      </c>
      <c r="P280" s="7" t="s">
        <v>37</v>
      </c>
      <c r="Q280" s="7" t="s">
        <v>138</v>
      </c>
      <c r="R280" s="7" t="s">
        <v>1651</v>
      </c>
      <c r="S280" s="8"/>
      <c r="T280" s="10" t="str">
        <f aca="false">HYPERLINK("https://infra-m.ru/upload/covers/1162640.jpg","Обложка")</f>
        <v>Обложка</v>
      </c>
      <c r="U280" s="10" t="str">
        <f aca="false">HYPERLINK("https://znanium.com/catalog/product/1162640","Ознакомиться")</f>
        <v>Ознакомиться</v>
      </c>
      <c r="V280" s="7" t="s">
        <v>140</v>
      </c>
      <c r="W280" s="8"/>
      <c r="X280" s="8"/>
    </row>
    <row r="281" s="11" customFormat="true" ht="56.25" hidden="false" customHeight="false" outlineLevel="0" collapsed="false">
      <c r="A281" s="7"/>
      <c r="B281" s="8" t="s">
        <v>1652</v>
      </c>
      <c r="C281" s="9" t="n">
        <v>250</v>
      </c>
      <c r="D281" s="7" t="s">
        <v>1653</v>
      </c>
      <c r="E281" s="7" t="s">
        <v>1654</v>
      </c>
      <c r="F281" s="7"/>
      <c r="G281" s="8" t="s">
        <v>23</v>
      </c>
      <c r="H281" s="7" t="s">
        <v>81</v>
      </c>
      <c r="I281" s="7"/>
      <c r="J281" s="8" t="n">
        <v>1</v>
      </c>
      <c r="K281" s="8" t="n">
        <v>97</v>
      </c>
      <c r="L281" s="8" t="n">
        <v>2019</v>
      </c>
      <c r="M281" s="8" t="s">
        <v>1655</v>
      </c>
      <c r="N281" s="7" t="s">
        <v>96</v>
      </c>
      <c r="O281" s="7" t="s">
        <v>650</v>
      </c>
      <c r="P281" s="7" t="s">
        <v>909</v>
      </c>
      <c r="Q281" s="7" t="s">
        <v>90</v>
      </c>
      <c r="R281" s="7"/>
      <c r="S281" s="8"/>
      <c r="T281" s="8"/>
      <c r="U281" s="10" t="str">
        <f aca="false">HYPERLINK("https://znanium.com/catalog/product/1094117","Ознакомиться")</f>
        <v>Ознакомиться</v>
      </c>
      <c r="V281" s="7"/>
      <c r="W281" s="8"/>
      <c r="X281" s="8"/>
    </row>
    <row r="282" s="11" customFormat="true" ht="56.25" hidden="false" customHeight="false" outlineLevel="0" collapsed="false">
      <c r="A282" s="7"/>
      <c r="B282" s="8" t="s">
        <v>1656</v>
      </c>
      <c r="C282" s="9" t="n">
        <v>279.9</v>
      </c>
      <c r="D282" s="7" t="s">
        <v>1657</v>
      </c>
      <c r="E282" s="7" t="s">
        <v>1658</v>
      </c>
      <c r="F282" s="7" t="s">
        <v>694</v>
      </c>
      <c r="G282" s="8" t="s">
        <v>23</v>
      </c>
      <c r="H282" s="7" t="s">
        <v>81</v>
      </c>
      <c r="I282" s="7"/>
      <c r="J282" s="8" t="n">
        <v>1</v>
      </c>
      <c r="K282" s="8" t="n">
        <v>98</v>
      </c>
      <c r="L282" s="8" t="n">
        <v>2020</v>
      </c>
      <c r="M282" s="8" t="s">
        <v>1659</v>
      </c>
      <c r="N282" s="7" t="s">
        <v>96</v>
      </c>
      <c r="O282" s="7" t="s">
        <v>650</v>
      </c>
      <c r="P282" s="7" t="s">
        <v>909</v>
      </c>
      <c r="Q282" s="7" t="s">
        <v>90</v>
      </c>
      <c r="R282" s="7"/>
      <c r="S282" s="8"/>
      <c r="T282" s="8"/>
      <c r="U282" s="10" t="str">
        <f aca="false">HYPERLINK("https://znanium.com/catalog/product/1094117","Ознакомиться")</f>
        <v>Ознакомиться</v>
      </c>
      <c r="V282" s="7"/>
      <c r="W282" s="8" t="s">
        <v>828</v>
      </c>
      <c r="X282" s="8"/>
    </row>
    <row r="283" s="11" customFormat="true" ht="56.25" hidden="false" customHeight="false" outlineLevel="0" collapsed="false">
      <c r="A283" s="7"/>
      <c r="B283" s="8" t="s">
        <v>1660</v>
      </c>
      <c r="C283" s="9" t="n">
        <v>864.9</v>
      </c>
      <c r="D283" s="7" t="s">
        <v>1661</v>
      </c>
      <c r="E283" s="7" t="s">
        <v>1662</v>
      </c>
      <c r="F283" s="7" t="s">
        <v>462</v>
      </c>
      <c r="G283" s="8" t="s">
        <v>32</v>
      </c>
      <c r="H283" s="7" t="s">
        <v>81</v>
      </c>
      <c r="I283" s="7" t="s">
        <v>261</v>
      </c>
      <c r="J283" s="8" t="n">
        <v>1</v>
      </c>
      <c r="K283" s="8" t="n">
        <v>247</v>
      </c>
      <c r="L283" s="8" t="n">
        <v>2020</v>
      </c>
      <c r="M283" s="8" t="s">
        <v>1663</v>
      </c>
      <c r="N283" s="7" t="s">
        <v>35</v>
      </c>
      <c r="O283" s="7" t="s">
        <v>147</v>
      </c>
      <c r="P283" s="7" t="s">
        <v>263</v>
      </c>
      <c r="Q283" s="7" t="s">
        <v>90</v>
      </c>
      <c r="R283" s="7"/>
      <c r="S283" s="8"/>
      <c r="T283" s="8"/>
      <c r="U283" s="10" t="str">
        <f aca="false">HYPERLINK("https://znanium.com/catalog/product/1037098","Ознакомиться")</f>
        <v>Ознакомиться</v>
      </c>
      <c r="V283" s="7" t="s">
        <v>393</v>
      </c>
      <c r="W283" s="8"/>
      <c r="X283" s="8"/>
    </row>
    <row r="284" s="11" customFormat="true" ht="33.75" hidden="false" customHeight="false" outlineLevel="0" collapsed="false">
      <c r="A284" s="7"/>
      <c r="B284" s="8" t="s">
        <v>1664</v>
      </c>
      <c r="C284" s="9" t="n">
        <v>474.9</v>
      </c>
      <c r="D284" s="7" t="s">
        <v>1665</v>
      </c>
      <c r="E284" s="7" t="s">
        <v>1666</v>
      </c>
      <c r="F284" s="7" t="s">
        <v>694</v>
      </c>
      <c r="G284" s="8" t="s">
        <v>23</v>
      </c>
      <c r="H284" s="7" t="s">
        <v>81</v>
      </c>
      <c r="I284" s="7" t="s">
        <v>695</v>
      </c>
      <c r="J284" s="8" t="n">
        <v>1</v>
      </c>
      <c r="K284" s="8" t="n">
        <v>138</v>
      </c>
      <c r="L284" s="8" t="n">
        <v>2020</v>
      </c>
      <c r="M284" s="8" t="s">
        <v>1667</v>
      </c>
      <c r="N284" s="7" t="s">
        <v>35</v>
      </c>
      <c r="O284" s="7" t="s">
        <v>106</v>
      </c>
      <c r="P284" s="7" t="s">
        <v>1668</v>
      </c>
      <c r="Q284" s="7" t="s">
        <v>38</v>
      </c>
      <c r="R284" s="7"/>
      <c r="S284" s="8"/>
      <c r="T284" s="8"/>
      <c r="U284" s="10" t="str">
        <f aca="false">HYPERLINK("https://znanium.com/catalog/product/1052365","Ознакомиться")</f>
        <v>Ознакомиться</v>
      </c>
      <c r="V284" s="7"/>
      <c r="W284" s="8"/>
      <c r="X284" s="8"/>
    </row>
    <row r="285" s="11" customFormat="true" ht="56.25" hidden="false" customHeight="false" outlineLevel="0" collapsed="false">
      <c r="A285" s="7"/>
      <c r="B285" s="8" t="s">
        <v>1669</v>
      </c>
      <c r="C285" s="9" t="n">
        <v>150</v>
      </c>
      <c r="D285" s="7" t="s">
        <v>1670</v>
      </c>
      <c r="E285" s="7" t="s">
        <v>1671</v>
      </c>
      <c r="F285" s="7"/>
      <c r="G285" s="8" t="s">
        <v>23</v>
      </c>
      <c r="H285" s="7" t="s">
        <v>81</v>
      </c>
      <c r="I285" s="7" t="s">
        <v>695</v>
      </c>
      <c r="J285" s="8" t="n">
        <v>1</v>
      </c>
      <c r="K285" s="8" t="n">
        <v>40</v>
      </c>
      <c r="L285" s="8" t="n">
        <v>2021</v>
      </c>
      <c r="M285" s="8" t="s">
        <v>1672</v>
      </c>
      <c r="N285" s="7" t="s">
        <v>96</v>
      </c>
      <c r="O285" s="7" t="s">
        <v>137</v>
      </c>
      <c r="P285" s="7" t="s">
        <v>1673</v>
      </c>
      <c r="Q285" s="7" t="s">
        <v>90</v>
      </c>
      <c r="R285" s="7"/>
      <c r="S285" s="8"/>
      <c r="T285" s="10" t="str">
        <f aca="false">HYPERLINK("https://infra-m.ru/upload/covers/1246788.jpg","Обложка")</f>
        <v>Обложка</v>
      </c>
      <c r="U285" s="10" t="str">
        <f aca="false">HYPERLINK("https://znanium.com/catalog/product/1241983","Ознакомиться")</f>
        <v>Ознакомиться</v>
      </c>
      <c r="V285" s="7"/>
      <c r="W285" s="8"/>
      <c r="X285" s="8"/>
    </row>
    <row r="286" s="11" customFormat="true" ht="56.25" hidden="false" customHeight="false" outlineLevel="0" collapsed="false">
      <c r="A286" s="7"/>
      <c r="B286" s="8" t="s">
        <v>1674</v>
      </c>
      <c r="C286" s="9" t="n">
        <v>1399.9</v>
      </c>
      <c r="D286" s="7" t="s">
        <v>1675</v>
      </c>
      <c r="E286" s="7" t="s">
        <v>1676</v>
      </c>
      <c r="F286" s="7" t="s">
        <v>694</v>
      </c>
      <c r="G286" s="8" t="s">
        <v>80</v>
      </c>
      <c r="H286" s="7" t="s">
        <v>81</v>
      </c>
      <c r="I286" s="7" t="s">
        <v>695</v>
      </c>
      <c r="J286" s="8" t="n">
        <v>1</v>
      </c>
      <c r="K286" s="8" t="n">
        <v>487</v>
      </c>
      <c r="L286" s="8" t="n">
        <v>2018</v>
      </c>
      <c r="M286" s="8" t="s">
        <v>1677</v>
      </c>
      <c r="N286" s="7" t="s">
        <v>35</v>
      </c>
      <c r="O286" s="7" t="s">
        <v>147</v>
      </c>
      <c r="P286" s="7" t="s">
        <v>1673</v>
      </c>
      <c r="Q286" s="7" t="s">
        <v>90</v>
      </c>
      <c r="R286" s="7"/>
      <c r="S286" s="8"/>
      <c r="T286" s="8"/>
      <c r="U286" s="10" t="str">
        <f aca="false">HYPERLINK("https://znanium.com/catalog/product/1155010","Ознакомиться")</f>
        <v>Ознакомиться</v>
      </c>
      <c r="V286" s="7"/>
      <c r="W286" s="8"/>
      <c r="X286" s="8"/>
    </row>
    <row r="287" s="11" customFormat="true" ht="56.25" hidden="false" customHeight="false" outlineLevel="0" collapsed="false">
      <c r="A287" s="7"/>
      <c r="B287" s="8" t="s">
        <v>1678</v>
      </c>
      <c r="C287" s="9" t="n">
        <v>1830</v>
      </c>
      <c r="D287" s="7" t="s">
        <v>1679</v>
      </c>
      <c r="E287" s="7" t="s">
        <v>1680</v>
      </c>
      <c r="F287" s="7"/>
      <c r="G287" s="8" t="s">
        <v>80</v>
      </c>
      <c r="H287" s="7" t="s">
        <v>81</v>
      </c>
      <c r="I287" s="7" t="s">
        <v>695</v>
      </c>
      <c r="J287" s="8" t="n">
        <v>1</v>
      </c>
      <c r="K287" s="8" t="n">
        <v>528</v>
      </c>
      <c r="L287" s="8" t="n">
        <v>2020</v>
      </c>
      <c r="M287" s="8" t="s">
        <v>1681</v>
      </c>
      <c r="N287" s="7" t="s">
        <v>35</v>
      </c>
      <c r="O287" s="7" t="s">
        <v>147</v>
      </c>
      <c r="P287" s="7" t="s">
        <v>1673</v>
      </c>
      <c r="Q287" s="7" t="s">
        <v>90</v>
      </c>
      <c r="R287" s="7"/>
      <c r="S287" s="8"/>
      <c r="T287" s="8"/>
      <c r="U287" s="10" t="str">
        <f aca="false">HYPERLINK("https://znanium.com/catalog/product/1155010","Ознакомиться")</f>
        <v>Ознакомиться</v>
      </c>
      <c r="V287" s="7"/>
      <c r="W287" s="8"/>
      <c r="X287" s="8"/>
    </row>
    <row r="288" s="11" customFormat="true" ht="56.25" hidden="false" customHeight="false" outlineLevel="0" collapsed="false">
      <c r="A288" s="7"/>
      <c r="B288" s="8" t="s">
        <v>1682</v>
      </c>
      <c r="C288" s="9" t="n">
        <v>1950</v>
      </c>
      <c r="D288" s="7" t="s">
        <v>1683</v>
      </c>
      <c r="E288" s="7" t="s">
        <v>1684</v>
      </c>
      <c r="F288" s="7" t="s">
        <v>694</v>
      </c>
      <c r="G288" s="8" t="s">
        <v>80</v>
      </c>
      <c r="H288" s="7" t="s">
        <v>81</v>
      </c>
      <c r="I288" s="7" t="s">
        <v>695</v>
      </c>
      <c r="J288" s="8" t="n">
        <v>1</v>
      </c>
      <c r="K288" s="8" t="n">
        <v>532</v>
      </c>
      <c r="L288" s="8" t="n">
        <v>2021</v>
      </c>
      <c r="M288" s="8" t="s">
        <v>1681</v>
      </c>
      <c r="N288" s="7" t="s">
        <v>35</v>
      </c>
      <c r="O288" s="7" t="s">
        <v>147</v>
      </c>
      <c r="P288" s="7" t="s">
        <v>1673</v>
      </c>
      <c r="Q288" s="7" t="s">
        <v>90</v>
      </c>
      <c r="R288" s="7"/>
      <c r="S288" s="8"/>
      <c r="T288" s="10" t="str">
        <f aca="false">HYPERLINK("https://infra-m.ru/upload/covers/1155010.jpg","Обложка")</f>
        <v>Обложка</v>
      </c>
      <c r="U288" s="10" t="str">
        <f aca="false">HYPERLINK("https://znanium.com/catalog/product/1155010","Ознакомиться")</f>
        <v>Ознакомиться</v>
      </c>
      <c r="V288" s="7"/>
      <c r="W288" s="8"/>
      <c r="X288" s="8"/>
    </row>
    <row r="289" s="11" customFormat="true" ht="45" hidden="false" customHeight="false" outlineLevel="0" collapsed="false">
      <c r="A289" s="7"/>
      <c r="B289" s="8" t="s">
        <v>1685</v>
      </c>
      <c r="C289" s="9" t="n">
        <v>1040</v>
      </c>
      <c r="D289" s="7" t="s">
        <v>1686</v>
      </c>
      <c r="E289" s="7" t="s">
        <v>1687</v>
      </c>
      <c r="F289" s="7" t="s">
        <v>1688</v>
      </c>
      <c r="G289" s="8" t="s">
        <v>80</v>
      </c>
      <c r="H289" s="7" t="s">
        <v>171</v>
      </c>
      <c r="I289" s="7" t="s">
        <v>72</v>
      </c>
      <c r="J289" s="8" t="n">
        <v>1</v>
      </c>
      <c r="K289" s="8" t="n">
        <v>288</v>
      </c>
      <c r="L289" s="8" t="n">
        <v>2021</v>
      </c>
      <c r="M289" s="8" t="s">
        <v>1689</v>
      </c>
      <c r="N289" s="7" t="s">
        <v>35</v>
      </c>
      <c r="O289" s="7" t="s">
        <v>36</v>
      </c>
      <c r="P289" s="7" t="s">
        <v>37</v>
      </c>
      <c r="Q289" s="7" t="s">
        <v>64</v>
      </c>
      <c r="R289" s="7" t="s">
        <v>1690</v>
      </c>
      <c r="S289" s="8" t="s">
        <v>84</v>
      </c>
      <c r="T289" s="10" t="str">
        <f aca="false">HYPERLINK("https://infra-m.ru/upload/covers/1209811.jpg","Обложка")</f>
        <v>Обложка</v>
      </c>
      <c r="U289" s="10" t="str">
        <f aca="false">HYPERLINK("https://znanium.com/catalog/product/1209811","Ознакомиться")</f>
        <v>Ознакомиться</v>
      </c>
      <c r="V289" s="7" t="s">
        <v>843</v>
      </c>
      <c r="W289" s="8"/>
      <c r="X289" s="8" t="s">
        <v>27</v>
      </c>
    </row>
    <row r="290" s="11" customFormat="true" ht="78.75" hidden="false" customHeight="false" outlineLevel="0" collapsed="false">
      <c r="A290" s="7"/>
      <c r="B290" s="8" t="s">
        <v>1691</v>
      </c>
      <c r="C290" s="9" t="n">
        <v>1264.9</v>
      </c>
      <c r="D290" s="7" t="s">
        <v>1692</v>
      </c>
      <c r="E290" s="7" t="s">
        <v>1693</v>
      </c>
      <c r="F290" s="7" t="s">
        <v>1694</v>
      </c>
      <c r="G290" s="8" t="s">
        <v>32</v>
      </c>
      <c r="H290" s="7" t="s">
        <v>45</v>
      </c>
      <c r="I290" s="7" t="s">
        <v>46</v>
      </c>
      <c r="J290" s="8" t="n">
        <v>1</v>
      </c>
      <c r="K290" s="8" t="n">
        <v>304</v>
      </c>
      <c r="L290" s="8" t="n">
        <v>2019</v>
      </c>
      <c r="M290" s="8" t="s">
        <v>1695</v>
      </c>
      <c r="N290" s="7" t="s">
        <v>35</v>
      </c>
      <c r="O290" s="7" t="s">
        <v>36</v>
      </c>
      <c r="P290" s="7" t="s">
        <v>37</v>
      </c>
      <c r="Q290" s="7" t="s">
        <v>38</v>
      </c>
      <c r="R290" s="7" t="s">
        <v>1696</v>
      </c>
      <c r="S290" s="8"/>
      <c r="T290" s="8"/>
      <c r="U290" s="10" t="str">
        <f aca="false">HYPERLINK("https://znanium.com/catalog/product/939812","Ознакомиться")</f>
        <v>Ознакомиться</v>
      </c>
      <c r="V290" s="7" t="s">
        <v>1697</v>
      </c>
      <c r="W290" s="8"/>
      <c r="X290" s="8"/>
    </row>
    <row r="291" s="11" customFormat="true" ht="90" hidden="false" customHeight="false" outlineLevel="0" collapsed="false">
      <c r="A291" s="7"/>
      <c r="B291" s="8" t="s">
        <v>1698</v>
      </c>
      <c r="C291" s="9" t="n">
        <v>1270</v>
      </c>
      <c r="D291" s="7" t="s">
        <v>1699</v>
      </c>
      <c r="E291" s="7" t="s">
        <v>1693</v>
      </c>
      <c r="F291" s="7" t="s">
        <v>1694</v>
      </c>
      <c r="G291" s="8" t="s">
        <v>32</v>
      </c>
      <c r="H291" s="7" t="s">
        <v>45</v>
      </c>
      <c r="I291" s="7" t="s">
        <v>72</v>
      </c>
      <c r="J291" s="8" t="n">
        <v>1</v>
      </c>
      <c r="K291" s="8" t="n">
        <v>304</v>
      </c>
      <c r="L291" s="8" t="n">
        <v>2019</v>
      </c>
      <c r="M291" s="8" t="s">
        <v>1700</v>
      </c>
      <c r="N291" s="7" t="s">
        <v>35</v>
      </c>
      <c r="O291" s="7" t="s">
        <v>36</v>
      </c>
      <c r="P291" s="7" t="s">
        <v>37</v>
      </c>
      <c r="Q291" s="7" t="s">
        <v>64</v>
      </c>
      <c r="R291" s="7" t="s">
        <v>1701</v>
      </c>
      <c r="S291" s="8"/>
      <c r="T291" s="8"/>
      <c r="U291" s="10" t="str">
        <f aca="false">HYPERLINK("https://znanium.com/catalog/product/961647","Ознакомиться")</f>
        <v>Ознакомиться</v>
      </c>
      <c r="V291" s="7" t="s">
        <v>1697</v>
      </c>
      <c r="W291" s="8"/>
      <c r="X291" s="8"/>
    </row>
    <row r="292" s="11" customFormat="true" ht="45" hidden="false" customHeight="false" outlineLevel="0" collapsed="false">
      <c r="A292" s="7"/>
      <c r="B292" s="8" t="s">
        <v>1702</v>
      </c>
      <c r="C292" s="9" t="n">
        <v>990</v>
      </c>
      <c r="D292" s="7" t="s">
        <v>1703</v>
      </c>
      <c r="E292" s="7" t="s">
        <v>1704</v>
      </c>
      <c r="F292" s="7" t="s">
        <v>1705</v>
      </c>
      <c r="G292" s="8" t="s">
        <v>80</v>
      </c>
      <c r="H292" s="7" t="s">
        <v>234</v>
      </c>
      <c r="I292" s="7" t="s">
        <v>72</v>
      </c>
      <c r="J292" s="8" t="n">
        <v>1</v>
      </c>
      <c r="K292" s="8" t="n">
        <v>272</v>
      </c>
      <c r="L292" s="8" t="n">
        <v>2020</v>
      </c>
      <c r="M292" s="8" t="s">
        <v>1706</v>
      </c>
      <c r="N292" s="7" t="s">
        <v>35</v>
      </c>
      <c r="O292" s="7" t="s">
        <v>127</v>
      </c>
      <c r="P292" s="7" t="s">
        <v>98</v>
      </c>
      <c r="Q292" s="7" t="s">
        <v>64</v>
      </c>
      <c r="R292" s="7"/>
      <c r="S292" s="8"/>
      <c r="T292" s="10" t="str">
        <f aca="false">HYPERLINK("https://infra-m.ru/upload/covers/1027252.jpg","Обложка")</f>
        <v>Обложка</v>
      </c>
      <c r="U292" s="10" t="str">
        <f aca="false">HYPERLINK("https://znanium.com/catalog/product/1027252","Ознакомиться")</f>
        <v>Ознакомиться</v>
      </c>
      <c r="V292" s="7" t="s">
        <v>732</v>
      </c>
      <c r="W292" s="8"/>
      <c r="X292" s="8"/>
    </row>
    <row r="293" s="11" customFormat="true" ht="56.25" hidden="false" customHeight="false" outlineLevel="0" collapsed="false">
      <c r="A293" s="7"/>
      <c r="B293" s="8" t="s">
        <v>1707</v>
      </c>
      <c r="C293" s="9" t="n">
        <v>590</v>
      </c>
      <c r="D293" s="7" t="s">
        <v>1708</v>
      </c>
      <c r="E293" s="7" t="s">
        <v>1709</v>
      </c>
      <c r="F293" s="7" t="s">
        <v>1710</v>
      </c>
      <c r="G293" s="8" t="s">
        <v>23</v>
      </c>
      <c r="H293" s="7" t="s">
        <v>33</v>
      </c>
      <c r="I293" s="7" t="s">
        <v>641</v>
      </c>
      <c r="J293" s="8" t="n">
        <v>1</v>
      </c>
      <c r="K293" s="8" t="n">
        <v>174</v>
      </c>
      <c r="L293" s="8" t="n">
        <v>2018</v>
      </c>
      <c r="M293" s="8" t="s">
        <v>1711</v>
      </c>
      <c r="N293" s="7" t="s">
        <v>35</v>
      </c>
      <c r="O293" s="7" t="s">
        <v>147</v>
      </c>
      <c r="P293" s="7" t="s">
        <v>263</v>
      </c>
      <c r="Q293" s="7" t="s">
        <v>90</v>
      </c>
      <c r="R293" s="7"/>
      <c r="S293" s="8"/>
      <c r="T293" s="8"/>
      <c r="U293" s="10" t="str">
        <f aca="false">HYPERLINK("https://znanium.com/catalog/product/959869","Ознакомиться")</f>
        <v>Ознакомиться</v>
      </c>
      <c r="V293" s="7" t="s">
        <v>244</v>
      </c>
      <c r="W293" s="8"/>
      <c r="X293" s="8"/>
    </row>
    <row r="294" s="11" customFormat="true" ht="67.5" hidden="false" customHeight="false" outlineLevel="0" collapsed="false">
      <c r="A294" s="7"/>
      <c r="B294" s="8" t="s">
        <v>1712</v>
      </c>
      <c r="C294" s="9" t="n">
        <v>1204.9</v>
      </c>
      <c r="D294" s="7" t="s">
        <v>1713</v>
      </c>
      <c r="E294" s="7" t="s">
        <v>1714</v>
      </c>
      <c r="F294" s="7" t="s">
        <v>1715</v>
      </c>
      <c r="G294" s="8" t="s">
        <v>32</v>
      </c>
      <c r="H294" s="7" t="s">
        <v>171</v>
      </c>
      <c r="I294" s="7" t="s">
        <v>145</v>
      </c>
      <c r="J294" s="8" t="n">
        <v>16</v>
      </c>
      <c r="K294" s="8" t="n">
        <v>336</v>
      </c>
      <c r="L294" s="8" t="n">
        <v>2021</v>
      </c>
      <c r="M294" s="8" t="s">
        <v>1716</v>
      </c>
      <c r="N294" s="7" t="s">
        <v>35</v>
      </c>
      <c r="O294" s="7" t="s">
        <v>36</v>
      </c>
      <c r="P294" s="7" t="s">
        <v>98</v>
      </c>
      <c r="Q294" s="7" t="s">
        <v>38</v>
      </c>
      <c r="R294" s="7" t="s">
        <v>1717</v>
      </c>
      <c r="S294" s="8"/>
      <c r="T294" s="8"/>
      <c r="U294" s="10" t="str">
        <f aca="false">HYPERLINK("https://znanium.com/catalog/product/1043092","Ознакомиться")</f>
        <v>Ознакомиться</v>
      </c>
      <c r="V294" s="7" t="s">
        <v>276</v>
      </c>
      <c r="W294" s="8"/>
      <c r="X294" s="8"/>
    </row>
    <row r="295" s="11" customFormat="true" ht="90" hidden="false" customHeight="false" outlineLevel="0" collapsed="false">
      <c r="A295" s="7"/>
      <c r="B295" s="8" t="s">
        <v>1718</v>
      </c>
      <c r="C295" s="9" t="n">
        <v>1210</v>
      </c>
      <c r="D295" s="7" t="s">
        <v>1719</v>
      </c>
      <c r="E295" s="7" t="s">
        <v>1714</v>
      </c>
      <c r="F295" s="7" t="s">
        <v>1715</v>
      </c>
      <c r="G295" s="8" t="s">
        <v>80</v>
      </c>
      <c r="H295" s="7" t="s">
        <v>171</v>
      </c>
      <c r="I295" s="7" t="s">
        <v>72</v>
      </c>
      <c r="J295" s="8" t="n">
        <v>1</v>
      </c>
      <c r="K295" s="8" t="n">
        <v>335</v>
      </c>
      <c r="L295" s="8" t="n">
        <v>2021</v>
      </c>
      <c r="M295" s="8" t="s">
        <v>1720</v>
      </c>
      <c r="N295" s="7" t="s">
        <v>35</v>
      </c>
      <c r="O295" s="7" t="s">
        <v>36</v>
      </c>
      <c r="P295" s="7" t="s">
        <v>37</v>
      </c>
      <c r="Q295" s="7" t="s">
        <v>64</v>
      </c>
      <c r="R295" s="7" t="s">
        <v>327</v>
      </c>
      <c r="S295" s="8"/>
      <c r="T295" s="10" t="str">
        <f aca="false">HYPERLINK("https://infra-m.ru/upload/covers/1189340.jpg","Обложка")</f>
        <v>Обложка</v>
      </c>
      <c r="U295" s="10" t="str">
        <f aca="false">HYPERLINK("https://znanium.com/catalog/product/1189340","Ознакомиться")</f>
        <v>Ознакомиться</v>
      </c>
      <c r="V295" s="7" t="s">
        <v>276</v>
      </c>
      <c r="W295" s="8"/>
      <c r="X295" s="8"/>
    </row>
    <row r="296" s="11" customFormat="true" ht="33.75" hidden="false" customHeight="false" outlineLevel="0" collapsed="false">
      <c r="A296" s="7"/>
      <c r="B296" s="8" t="s">
        <v>1721</v>
      </c>
      <c r="C296" s="9" t="n">
        <v>594.9</v>
      </c>
      <c r="D296" s="7" t="s">
        <v>1722</v>
      </c>
      <c r="E296" s="7" t="s">
        <v>1723</v>
      </c>
      <c r="F296" s="7" t="s">
        <v>1724</v>
      </c>
      <c r="G296" s="8" t="s">
        <v>23</v>
      </c>
      <c r="H296" s="7" t="s">
        <v>45</v>
      </c>
      <c r="I296" s="7" t="s">
        <v>46</v>
      </c>
      <c r="J296" s="8" t="n">
        <v>1</v>
      </c>
      <c r="K296" s="8" t="n">
        <v>176</v>
      </c>
      <c r="L296" s="8" t="n">
        <v>2020</v>
      </c>
      <c r="M296" s="8" t="s">
        <v>1725</v>
      </c>
      <c r="N296" s="7" t="s">
        <v>35</v>
      </c>
      <c r="O296" s="7" t="s">
        <v>106</v>
      </c>
      <c r="P296" s="7" t="s">
        <v>37</v>
      </c>
      <c r="Q296" s="7" t="s">
        <v>38</v>
      </c>
      <c r="R296" s="7"/>
      <c r="S296" s="8"/>
      <c r="T296" s="8"/>
      <c r="U296" s="10" t="str">
        <f aca="false">HYPERLINK("https://znanium.com/catalog/product/1041952","Ознакомиться")</f>
        <v>Ознакомиться</v>
      </c>
      <c r="V296" s="7" t="s">
        <v>1726</v>
      </c>
      <c r="W296" s="8"/>
      <c r="X296" s="8"/>
    </row>
    <row r="297" s="11" customFormat="true" ht="56.25" hidden="false" customHeight="false" outlineLevel="0" collapsed="false">
      <c r="A297" s="7"/>
      <c r="B297" s="8" t="s">
        <v>1727</v>
      </c>
      <c r="C297" s="9" t="n">
        <v>1024.9</v>
      </c>
      <c r="D297" s="7" t="s">
        <v>1728</v>
      </c>
      <c r="E297" s="7" t="s">
        <v>1729</v>
      </c>
      <c r="F297" s="7" t="s">
        <v>1004</v>
      </c>
      <c r="G297" s="8" t="s">
        <v>32</v>
      </c>
      <c r="H297" s="7" t="s">
        <v>171</v>
      </c>
      <c r="I297" s="7" t="s">
        <v>145</v>
      </c>
      <c r="J297" s="8" t="n">
        <v>1</v>
      </c>
      <c r="K297" s="8" t="n">
        <v>320</v>
      </c>
      <c r="L297" s="8" t="n">
        <v>2019</v>
      </c>
      <c r="M297" s="8" t="s">
        <v>1730</v>
      </c>
      <c r="N297" s="7" t="s">
        <v>35</v>
      </c>
      <c r="O297" s="7" t="s">
        <v>36</v>
      </c>
      <c r="P297" s="7" t="s">
        <v>37</v>
      </c>
      <c r="Q297" s="7" t="s">
        <v>38</v>
      </c>
      <c r="R297" s="7" t="s">
        <v>1731</v>
      </c>
      <c r="S297" s="8"/>
      <c r="T297" s="10" t="str">
        <f aca="false">HYPERLINK("https://infra-m.ru/upload/covers/1002722.jpg","Обложка")</f>
        <v>Обложка</v>
      </c>
      <c r="U297" s="10" t="str">
        <f aca="false">HYPERLINK("https://znanium.com/catalog/product/1002722","Ознакомиться")</f>
        <v>Ознакомиться</v>
      </c>
      <c r="V297" s="7" t="s">
        <v>100</v>
      </c>
      <c r="W297" s="8"/>
      <c r="X297" s="8"/>
    </row>
    <row r="298" s="11" customFormat="true" ht="33.75" hidden="false" customHeight="false" outlineLevel="0" collapsed="false">
      <c r="A298" s="7"/>
      <c r="B298" s="8" t="s">
        <v>1732</v>
      </c>
      <c r="C298" s="9" t="n">
        <v>785</v>
      </c>
      <c r="D298" s="7" t="s">
        <v>1733</v>
      </c>
      <c r="E298" s="7" t="s">
        <v>1734</v>
      </c>
      <c r="F298" s="7" t="s">
        <v>1735</v>
      </c>
      <c r="G298" s="8" t="s">
        <v>32</v>
      </c>
      <c r="H298" s="7" t="s">
        <v>234</v>
      </c>
      <c r="I298" s="7"/>
      <c r="J298" s="8" t="n">
        <v>1</v>
      </c>
      <c r="K298" s="8" t="n">
        <v>192</v>
      </c>
      <c r="L298" s="8" t="n">
        <v>2018</v>
      </c>
      <c r="M298" s="8" t="s">
        <v>1736</v>
      </c>
      <c r="N298" s="7" t="s">
        <v>35</v>
      </c>
      <c r="O298" s="7" t="s">
        <v>36</v>
      </c>
      <c r="P298" s="7" t="s">
        <v>37</v>
      </c>
      <c r="Q298" s="7" t="s">
        <v>38</v>
      </c>
      <c r="R298" s="7"/>
      <c r="S298" s="8"/>
      <c r="T298" s="8"/>
      <c r="U298" s="8"/>
      <c r="V298" s="7" t="s">
        <v>238</v>
      </c>
      <c r="W298" s="8"/>
      <c r="X298" s="8"/>
    </row>
    <row r="299" s="11" customFormat="true" ht="56.25" hidden="false" customHeight="false" outlineLevel="0" collapsed="false">
      <c r="A299" s="7"/>
      <c r="B299" s="8" t="s">
        <v>1737</v>
      </c>
      <c r="C299" s="9" t="n">
        <v>844.9</v>
      </c>
      <c r="D299" s="7" t="s">
        <v>1738</v>
      </c>
      <c r="E299" s="7" t="s">
        <v>1739</v>
      </c>
      <c r="F299" s="7" t="s">
        <v>1740</v>
      </c>
      <c r="G299" s="8" t="s">
        <v>23</v>
      </c>
      <c r="H299" s="7" t="s">
        <v>54</v>
      </c>
      <c r="I299" s="7" t="s">
        <v>261</v>
      </c>
      <c r="J299" s="8" t="n">
        <v>1</v>
      </c>
      <c r="K299" s="8" t="n">
        <v>244</v>
      </c>
      <c r="L299" s="8" t="n">
        <v>2019</v>
      </c>
      <c r="M299" s="8" t="s">
        <v>1741</v>
      </c>
      <c r="N299" s="7" t="s">
        <v>96</v>
      </c>
      <c r="O299" s="7" t="s">
        <v>97</v>
      </c>
      <c r="P299" s="7" t="s">
        <v>263</v>
      </c>
      <c r="Q299" s="7" t="s">
        <v>90</v>
      </c>
      <c r="R299" s="7"/>
      <c r="S299" s="8"/>
      <c r="T299" s="10" t="str">
        <f aca="false">HYPERLINK("https://infra-m.ru/upload/covers/1015160.jpg","Обложка")</f>
        <v>Обложка</v>
      </c>
      <c r="U299" s="10" t="str">
        <f aca="false">HYPERLINK("https://znanium.com/catalog/product/1015160","Ознакомиться")</f>
        <v>Ознакомиться</v>
      </c>
      <c r="V299" s="7" t="s">
        <v>354</v>
      </c>
      <c r="W299" s="8"/>
      <c r="X299" s="8"/>
    </row>
    <row r="300" s="11" customFormat="true" ht="67.5" hidden="false" customHeight="false" outlineLevel="0" collapsed="false">
      <c r="A300" s="7"/>
      <c r="B300" s="8" t="s">
        <v>1742</v>
      </c>
      <c r="C300" s="9" t="n">
        <v>1564.9</v>
      </c>
      <c r="D300" s="7" t="s">
        <v>1743</v>
      </c>
      <c r="E300" s="7" t="s">
        <v>1744</v>
      </c>
      <c r="F300" s="7" t="s">
        <v>424</v>
      </c>
      <c r="G300" s="8" t="s">
        <v>80</v>
      </c>
      <c r="H300" s="7" t="s">
        <v>45</v>
      </c>
      <c r="I300" s="7" t="s">
        <v>72</v>
      </c>
      <c r="J300" s="8" t="n">
        <v>1</v>
      </c>
      <c r="K300" s="8" t="n">
        <v>336</v>
      </c>
      <c r="L300" s="8" t="n">
        <v>2021</v>
      </c>
      <c r="M300" s="8" t="s">
        <v>1745</v>
      </c>
      <c r="N300" s="7" t="s">
        <v>35</v>
      </c>
      <c r="O300" s="7" t="s">
        <v>36</v>
      </c>
      <c r="P300" s="7" t="s">
        <v>37</v>
      </c>
      <c r="Q300" s="7" t="s">
        <v>64</v>
      </c>
      <c r="R300" s="7" t="s">
        <v>1746</v>
      </c>
      <c r="S300" s="8"/>
      <c r="T300" s="10" t="str">
        <f aca="false">HYPERLINK("https://infra-m.ru/upload/covers/1216485.jpg","Обложка")</f>
        <v>Обложка</v>
      </c>
      <c r="U300" s="10" t="str">
        <f aca="false">HYPERLINK("https://znanium.com/catalog/product/961652","Ознакомиться")</f>
        <v>Ознакомиться</v>
      </c>
      <c r="V300" s="7" t="s">
        <v>427</v>
      </c>
      <c r="W300" s="8"/>
      <c r="X300" s="8"/>
    </row>
    <row r="301" s="11" customFormat="true" ht="123.75" hidden="false" customHeight="false" outlineLevel="0" collapsed="false">
      <c r="A301" s="7"/>
      <c r="B301" s="8" t="s">
        <v>1747</v>
      </c>
      <c r="C301" s="9" t="n">
        <v>1864.9</v>
      </c>
      <c r="D301" s="7" t="s">
        <v>1748</v>
      </c>
      <c r="E301" s="7" t="s">
        <v>1749</v>
      </c>
      <c r="F301" s="7" t="s">
        <v>1750</v>
      </c>
      <c r="G301" s="8" t="s">
        <v>32</v>
      </c>
      <c r="H301" s="7" t="s">
        <v>171</v>
      </c>
      <c r="I301" s="7" t="s">
        <v>46</v>
      </c>
      <c r="J301" s="8" t="n">
        <v>1</v>
      </c>
      <c r="K301" s="8" t="n">
        <v>517</v>
      </c>
      <c r="L301" s="8" t="n">
        <v>2021</v>
      </c>
      <c r="M301" s="8" t="s">
        <v>1751</v>
      </c>
      <c r="N301" s="7" t="s">
        <v>35</v>
      </c>
      <c r="O301" s="7" t="s">
        <v>36</v>
      </c>
      <c r="P301" s="7" t="s">
        <v>37</v>
      </c>
      <c r="Q301" s="7" t="s">
        <v>38</v>
      </c>
      <c r="R301" s="7" t="s">
        <v>1752</v>
      </c>
      <c r="S301" s="8" t="s">
        <v>84</v>
      </c>
      <c r="T301" s="8"/>
      <c r="U301" s="10" t="str">
        <f aca="false">HYPERLINK("https://znanium.com/catalog/product/1018909","Ознакомиться")</f>
        <v>Ознакомиться</v>
      </c>
      <c r="V301" s="7" t="s">
        <v>276</v>
      </c>
      <c r="W301" s="8"/>
      <c r="X301" s="8"/>
    </row>
    <row r="302" s="11" customFormat="true" ht="33.75" hidden="false" customHeight="false" outlineLevel="0" collapsed="false">
      <c r="A302" s="7"/>
      <c r="B302" s="8" t="s">
        <v>1753</v>
      </c>
      <c r="C302" s="9" t="n">
        <v>1684.9</v>
      </c>
      <c r="D302" s="7" t="s">
        <v>1754</v>
      </c>
      <c r="E302" s="7" t="s">
        <v>1755</v>
      </c>
      <c r="F302" s="7" t="s">
        <v>1756</v>
      </c>
      <c r="G302" s="8" t="s">
        <v>32</v>
      </c>
      <c r="H302" s="7" t="s">
        <v>45</v>
      </c>
      <c r="I302" s="7" t="s">
        <v>164</v>
      </c>
      <c r="J302" s="8" t="n">
        <v>8</v>
      </c>
      <c r="K302" s="8" t="n">
        <v>496</v>
      </c>
      <c r="L302" s="8" t="n">
        <v>2020</v>
      </c>
      <c r="M302" s="8" t="s">
        <v>1757</v>
      </c>
      <c r="N302" s="7" t="s">
        <v>35</v>
      </c>
      <c r="O302" s="7" t="s">
        <v>36</v>
      </c>
      <c r="P302" s="7" t="s">
        <v>37</v>
      </c>
      <c r="Q302" s="7" t="s">
        <v>38</v>
      </c>
      <c r="R302" s="7"/>
      <c r="S302" s="8"/>
      <c r="T302" s="8"/>
      <c r="U302" s="8"/>
      <c r="V302" s="7" t="s">
        <v>334</v>
      </c>
      <c r="W302" s="8"/>
      <c r="X302" s="8"/>
    </row>
    <row r="303" s="11" customFormat="true" ht="101.25" hidden="false" customHeight="false" outlineLevel="0" collapsed="false">
      <c r="A303" s="7"/>
      <c r="B303" s="8" t="s">
        <v>1758</v>
      </c>
      <c r="C303" s="9" t="n">
        <v>1690</v>
      </c>
      <c r="D303" s="7" t="s">
        <v>1759</v>
      </c>
      <c r="E303" s="7" t="s">
        <v>1760</v>
      </c>
      <c r="F303" s="7" t="s">
        <v>1761</v>
      </c>
      <c r="G303" s="8" t="s">
        <v>32</v>
      </c>
      <c r="H303" s="7" t="s">
        <v>171</v>
      </c>
      <c r="I303" s="7" t="s">
        <v>46</v>
      </c>
      <c r="J303" s="8" t="n">
        <v>1</v>
      </c>
      <c r="K303" s="8" t="n">
        <v>496</v>
      </c>
      <c r="L303" s="8" t="n">
        <v>2020</v>
      </c>
      <c r="M303" s="8" t="s">
        <v>1762</v>
      </c>
      <c r="N303" s="7" t="s">
        <v>35</v>
      </c>
      <c r="O303" s="7" t="s">
        <v>36</v>
      </c>
      <c r="P303" s="7" t="s">
        <v>37</v>
      </c>
      <c r="Q303" s="7" t="s">
        <v>38</v>
      </c>
      <c r="R303" s="7" t="s">
        <v>1763</v>
      </c>
      <c r="S303" s="8" t="s">
        <v>84</v>
      </c>
      <c r="T303" s="8"/>
      <c r="U303" s="10" t="str">
        <f aca="false">HYPERLINK("https://znanium.com/catalog/product/1044632","Ознакомиться")</f>
        <v>Ознакомиться</v>
      </c>
      <c r="V303" s="7" t="s">
        <v>843</v>
      </c>
      <c r="W303" s="8"/>
      <c r="X303" s="8"/>
    </row>
    <row r="304" s="11" customFormat="true" ht="90" hidden="false" customHeight="false" outlineLevel="0" collapsed="false">
      <c r="A304" s="7"/>
      <c r="B304" s="8" t="s">
        <v>1764</v>
      </c>
      <c r="C304" s="9" t="n">
        <v>639.9</v>
      </c>
      <c r="D304" s="7" t="s">
        <v>1765</v>
      </c>
      <c r="E304" s="7" t="s">
        <v>1766</v>
      </c>
      <c r="F304" s="7" t="s">
        <v>1498</v>
      </c>
      <c r="G304" s="8" t="s">
        <v>23</v>
      </c>
      <c r="H304" s="7" t="s">
        <v>45</v>
      </c>
      <c r="I304" s="7" t="s">
        <v>72</v>
      </c>
      <c r="J304" s="8" t="n">
        <v>1</v>
      </c>
      <c r="K304" s="8" t="n">
        <v>143</v>
      </c>
      <c r="L304" s="8" t="n">
        <v>2020</v>
      </c>
      <c r="M304" s="8" t="s">
        <v>1767</v>
      </c>
      <c r="N304" s="7" t="s">
        <v>35</v>
      </c>
      <c r="O304" s="7" t="s">
        <v>36</v>
      </c>
      <c r="P304" s="7" t="s">
        <v>37</v>
      </c>
      <c r="Q304" s="7" t="s">
        <v>64</v>
      </c>
      <c r="R304" s="7" t="s">
        <v>1768</v>
      </c>
      <c r="S304" s="8"/>
      <c r="T304" s="8"/>
      <c r="U304" s="10" t="str">
        <f aca="false">HYPERLINK("https://znanium.com/catalog/product/961653","Ознакомиться")</f>
        <v>Ознакомиться</v>
      </c>
      <c r="V304" s="7" t="s">
        <v>864</v>
      </c>
      <c r="W304" s="8"/>
      <c r="X304" s="8"/>
    </row>
    <row r="305" s="11" customFormat="true" ht="33.75" hidden="false" customHeight="false" outlineLevel="0" collapsed="false">
      <c r="A305" s="7"/>
      <c r="B305" s="8" t="s">
        <v>1769</v>
      </c>
      <c r="C305" s="9" t="n">
        <v>664.9</v>
      </c>
      <c r="D305" s="7" t="s">
        <v>1770</v>
      </c>
      <c r="E305" s="7" t="s">
        <v>1766</v>
      </c>
      <c r="F305" s="7" t="s">
        <v>1498</v>
      </c>
      <c r="G305" s="8" t="s">
        <v>23</v>
      </c>
      <c r="H305" s="7" t="s">
        <v>45</v>
      </c>
      <c r="I305" s="7" t="s">
        <v>145</v>
      </c>
      <c r="J305" s="8" t="n">
        <v>1</v>
      </c>
      <c r="K305" s="8" t="n">
        <v>143</v>
      </c>
      <c r="L305" s="8" t="n">
        <v>2021</v>
      </c>
      <c r="M305" s="8" t="s">
        <v>1771</v>
      </c>
      <c r="N305" s="7" t="s">
        <v>35</v>
      </c>
      <c r="O305" s="7" t="s">
        <v>36</v>
      </c>
      <c r="P305" s="7" t="s">
        <v>37</v>
      </c>
      <c r="Q305" s="7" t="s">
        <v>38</v>
      </c>
      <c r="R305" s="7"/>
      <c r="S305" s="8"/>
      <c r="T305" s="8"/>
      <c r="U305" s="10" t="str">
        <f aca="false">HYPERLINK("https://znanium.com/catalog/product/1007488","Ознакомиться")</f>
        <v>Ознакомиться</v>
      </c>
      <c r="V305" s="7" t="s">
        <v>864</v>
      </c>
      <c r="W305" s="8"/>
      <c r="X305" s="8"/>
    </row>
    <row r="306" s="11" customFormat="true" ht="90" hidden="false" customHeight="false" outlineLevel="0" collapsed="false">
      <c r="A306" s="7"/>
      <c r="B306" s="8" t="s">
        <v>1772</v>
      </c>
      <c r="C306" s="9" t="n">
        <v>1840</v>
      </c>
      <c r="D306" s="7" t="s">
        <v>1773</v>
      </c>
      <c r="E306" s="7" t="s">
        <v>1774</v>
      </c>
      <c r="F306" s="7" t="s">
        <v>1775</v>
      </c>
      <c r="G306" s="8" t="s">
        <v>80</v>
      </c>
      <c r="H306" s="7" t="s">
        <v>171</v>
      </c>
      <c r="I306" s="7" t="s">
        <v>164</v>
      </c>
      <c r="J306" s="8" t="n">
        <v>1</v>
      </c>
      <c r="K306" s="8" t="n">
        <v>512</v>
      </c>
      <c r="L306" s="8" t="n">
        <v>2021</v>
      </c>
      <c r="M306" s="8" t="s">
        <v>1776</v>
      </c>
      <c r="N306" s="7" t="s">
        <v>35</v>
      </c>
      <c r="O306" s="7" t="s">
        <v>36</v>
      </c>
      <c r="P306" s="7" t="s">
        <v>37</v>
      </c>
      <c r="Q306" s="7" t="s">
        <v>64</v>
      </c>
      <c r="R306" s="7" t="s">
        <v>1777</v>
      </c>
      <c r="S306" s="8" t="s">
        <v>84</v>
      </c>
      <c r="T306" s="8"/>
      <c r="U306" s="10" t="str">
        <f aca="false">HYPERLINK("https://znanium.com/catalog/product/1172261","Ознакомиться")</f>
        <v>Ознакомиться</v>
      </c>
      <c r="V306" s="7" t="s">
        <v>843</v>
      </c>
      <c r="W306" s="8"/>
      <c r="X306" s="8"/>
    </row>
    <row r="307" s="11" customFormat="true" ht="90" hidden="false" customHeight="false" outlineLevel="0" collapsed="false">
      <c r="A307" s="7"/>
      <c r="B307" s="8" t="s">
        <v>1778</v>
      </c>
      <c r="C307" s="9" t="n">
        <v>1250</v>
      </c>
      <c r="D307" s="7" t="s">
        <v>1779</v>
      </c>
      <c r="E307" s="7" t="s">
        <v>1780</v>
      </c>
      <c r="F307" s="7" t="s">
        <v>1781</v>
      </c>
      <c r="G307" s="8" t="s">
        <v>80</v>
      </c>
      <c r="H307" s="7" t="s">
        <v>81</v>
      </c>
      <c r="I307" s="7" t="s">
        <v>72</v>
      </c>
      <c r="J307" s="8" t="n">
        <v>1</v>
      </c>
      <c r="K307" s="8" t="n">
        <v>365</v>
      </c>
      <c r="L307" s="8" t="n">
        <v>2020</v>
      </c>
      <c r="M307" s="8" t="s">
        <v>1782</v>
      </c>
      <c r="N307" s="7" t="s">
        <v>35</v>
      </c>
      <c r="O307" s="7" t="s">
        <v>127</v>
      </c>
      <c r="P307" s="7" t="s">
        <v>98</v>
      </c>
      <c r="Q307" s="7" t="s">
        <v>64</v>
      </c>
      <c r="R307" s="7" t="s">
        <v>1783</v>
      </c>
      <c r="S307" s="8" t="s">
        <v>84</v>
      </c>
      <c r="T307" s="8"/>
      <c r="U307" s="10" t="str">
        <f aca="false">HYPERLINK("https://znanium.com/catalog/product/1025245","Ознакомиться")</f>
        <v>Ознакомиться</v>
      </c>
      <c r="V307" s="7" t="s">
        <v>1784</v>
      </c>
      <c r="W307" s="8"/>
      <c r="X307" s="8"/>
    </row>
    <row r="308" s="11" customFormat="true" ht="101.25" hidden="false" customHeight="false" outlineLevel="0" collapsed="false">
      <c r="A308" s="7"/>
      <c r="B308" s="8" t="s">
        <v>1785</v>
      </c>
      <c r="C308" s="9" t="n">
        <v>1310</v>
      </c>
      <c r="D308" s="7" t="s">
        <v>1786</v>
      </c>
      <c r="E308" s="7" t="s">
        <v>1780</v>
      </c>
      <c r="F308" s="7" t="s">
        <v>1781</v>
      </c>
      <c r="G308" s="8" t="s">
        <v>80</v>
      </c>
      <c r="H308" s="7" t="s">
        <v>81</v>
      </c>
      <c r="I308" s="7" t="s">
        <v>46</v>
      </c>
      <c r="J308" s="8" t="n">
        <v>1</v>
      </c>
      <c r="K308" s="8" t="n">
        <v>365</v>
      </c>
      <c r="L308" s="8" t="n">
        <v>2021</v>
      </c>
      <c r="M308" s="8" t="s">
        <v>1787</v>
      </c>
      <c r="N308" s="7" t="s">
        <v>35</v>
      </c>
      <c r="O308" s="7" t="s">
        <v>127</v>
      </c>
      <c r="P308" s="7" t="s">
        <v>98</v>
      </c>
      <c r="Q308" s="7" t="s">
        <v>38</v>
      </c>
      <c r="R308" s="7" t="s">
        <v>1788</v>
      </c>
      <c r="S308" s="8" t="s">
        <v>84</v>
      </c>
      <c r="T308" s="8"/>
      <c r="U308" s="10" t="str">
        <f aca="false">HYPERLINK("https://znanium.com/catalog/product/1206071","Ознакомиться")</f>
        <v>Ознакомиться</v>
      </c>
      <c r="V308" s="7" t="s">
        <v>1784</v>
      </c>
      <c r="W308" s="8"/>
      <c r="X308" s="8"/>
    </row>
    <row r="309" s="11" customFormat="true" ht="78.75" hidden="false" customHeight="false" outlineLevel="0" collapsed="false">
      <c r="A309" s="7"/>
      <c r="B309" s="8" t="s">
        <v>1789</v>
      </c>
      <c r="C309" s="9" t="n">
        <v>1120</v>
      </c>
      <c r="D309" s="7" t="s">
        <v>1790</v>
      </c>
      <c r="E309" s="7" t="s">
        <v>1791</v>
      </c>
      <c r="F309" s="7" t="s">
        <v>1792</v>
      </c>
      <c r="G309" s="8" t="s">
        <v>80</v>
      </c>
      <c r="H309" s="7" t="s">
        <v>171</v>
      </c>
      <c r="I309" s="7" t="s">
        <v>1793</v>
      </c>
      <c r="J309" s="8" t="n">
        <v>1</v>
      </c>
      <c r="K309" s="8" t="n">
        <v>325</v>
      </c>
      <c r="L309" s="8" t="n">
        <v>2019</v>
      </c>
      <c r="M309" s="8" t="s">
        <v>1794</v>
      </c>
      <c r="N309" s="7" t="s">
        <v>35</v>
      </c>
      <c r="O309" s="7" t="s">
        <v>36</v>
      </c>
      <c r="P309" s="7" t="s">
        <v>37</v>
      </c>
      <c r="Q309" s="7" t="s">
        <v>38</v>
      </c>
      <c r="R309" s="7" t="s">
        <v>1795</v>
      </c>
      <c r="S309" s="8" t="s">
        <v>84</v>
      </c>
      <c r="T309" s="8"/>
      <c r="U309" s="10" t="str">
        <f aca="false">HYPERLINK("https://znanium.com/catalog/product/1003316","Ознакомиться")</f>
        <v>Ознакомиться</v>
      </c>
      <c r="V309" s="7" t="s">
        <v>276</v>
      </c>
      <c r="W309" s="8"/>
      <c r="X309" s="8"/>
    </row>
    <row r="310" s="11" customFormat="true" ht="78.75" hidden="false" customHeight="false" outlineLevel="0" collapsed="false">
      <c r="A310" s="7"/>
      <c r="B310" s="8" t="s">
        <v>1796</v>
      </c>
      <c r="C310" s="9" t="n">
        <v>520</v>
      </c>
      <c r="D310" s="7" t="s">
        <v>1797</v>
      </c>
      <c r="E310" s="7" t="s">
        <v>1798</v>
      </c>
      <c r="F310" s="7" t="s">
        <v>1799</v>
      </c>
      <c r="G310" s="8" t="s">
        <v>80</v>
      </c>
      <c r="H310" s="7" t="s">
        <v>81</v>
      </c>
      <c r="I310" s="7" t="s">
        <v>72</v>
      </c>
      <c r="J310" s="8" t="n">
        <v>1</v>
      </c>
      <c r="K310" s="8" t="n">
        <v>145</v>
      </c>
      <c r="L310" s="8" t="n">
        <v>2021</v>
      </c>
      <c r="M310" s="8" t="s">
        <v>1800</v>
      </c>
      <c r="N310" s="7" t="s">
        <v>35</v>
      </c>
      <c r="O310" s="7" t="s">
        <v>36</v>
      </c>
      <c r="P310" s="7" t="s">
        <v>37</v>
      </c>
      <c r="Q310" s="7" t="s">
        <v>64</v>
      </c>
      <c r="R310" s="7" t="s">
        <v>1801</v>
      </c>
      <c r="S310" s="8"/>
      <c r="T310" s="10" t="str">
        <f aca="false">HYPERLINK("https://infra-m.ru/upload/covers/1189343.jpg","Обложка")</f>
        <v>Обложка</v>
      </c>
      <c r="U310" s="10" t="str">
        <f aca="false">HYPERLINK("https://znanium.com/catalog/product/1189343","Ознакомиться")</f>
        <v>Ознакомиться</v>
      </c>
      <c r="V310" s="7" t="s">
        <v>1802</v>
      </c>
      <c r="W310" s="8"/>
      <c r="X310" s="8"/>
    </row>
    <row r="311" s="11" customFormat="true" ht="90" hidden="false" customHeight="false" outlineLevel="0" collapsed="false">
      <c r="A311" s="7"/>
      <c r="B311" s="8" t="s">
        <v>1803</v>
      </c>
      <c r="C311" s="9" t="n">
        <v>590</v>
      </c>
      <c r="D311" s="7" t="s">
        <v>1804</v>
      </c>
      <c r="E311" s="7" t="s">
        <v>1798</v>
      </c>
      <c r="F311" s="7" t="s">
        <v>1799</v>
      </c>
      <c r="G311" s="8" t="s">
        <v>32</v>
      </c>
      <c r="H311" s="7" t="s">
        <v>81</v>
      </c>
      <c r="I311" s="7" t="s">
        <v>46</v>
      </c>
      <c r="J311" s="8" t="n">
        <v>1</v>
      </c>
      <c r="K311" s="8" t="n">
        <v>145</v>
      </c>
      <c r="L311" s="8" t="n">
        <v>2020</v>
      </c>
      <c r="M311" s="8" t="s">
        <v>1805</v>
      </c>
      <c r="N311" s="7" t="s">
        <v>35</v>
      </c>
      <c r="O311" s="7" t="s">
        <v>36</v>
      </c>
      <c r="P311" s="7" t="s">
        <v>37</v>
      </c>
      <c r="Q311" s="7" t="s">
        <v>38</v>
      </c>
      <c r="R311" s="7" t="s">
        <v>1806</v>
      </c>
      <c r="S311" s="8"/>
      <c r="T311" s="8"/>
      <c r="U311" s="10" t="str">
        <f aca="false">HYPERLINK("https://znanium.com/catalog/product/1068576","Ознакомиться")</f>
        <v>Ознакомиться</v>
      </c>
      <c r="V311" s="7" t="s">
        <v>1802</v>
      </c>
      <c r="W311" s="8"/>
      <c r="X311" s="8"/>
    </row>
    <row r="312" s="11" customFormat="true" ht="101.25" hidden="false" customHeight="false" outlineLevel="0" collapsed="false">
      <c r="A312" s="7"/>
      <c r="B312" s="8" t="s">
        <v>1807</v>
      </c>
      <c r="C312" s="9" t="n">
        <v>620</v>
      </c>
      <c r="D312" s="7" t="s">
        <v>1808</v>
      </c>
      <c r="E312" s="7" t="s">
        <v>1809</v>
      </c>
      <c r="F312" s="7" t="s">
        <v>1810</v>
      </c>
      <c r="G312" s="8" t="s">
        <v>23</v>
      </c>
      <c r="H312" s="7" t="s">
        <v>81</v>
      </c>
      <c r="I312" s="7" t="s">
        <v>72</v>
      </c>
      <c r="J312" s="8" t="n">
        <v>1</v>
      </c>
      <c r="K312" s="8" t="n">
        <v>158</v>
      </c>
      <c r="L312" s="8" t="n">
        <v>2021</v>
      </c>
      <c r="M312" s="8" t="s">
        <v>1811</v>
      </c>
      <c r="N312" s="7" t="s">
        <v>35</v>
      </c>
      <c r="O312" s="7" t="s">
        <v>36</v>
      </c>
      <c r="P312" s="7" t="s">
        <v>37</v>
      </c>
      <c r="Q312" s="7" t="s">
        <v>64</v>
      </c>
      <c r="R312" s="7" t="s">
        <v>1812</v>
      </c>
      <c r="S312" s="8"/>
      <c r="T312" s="8"/>
      <c r="U312" s="10" t="str">
        <f aca="false">HYPERLINK("https://znanium.com/catalog/product/1189344","Ознакомиться")</f>
        <v>Ознакомиться</v>
      </c>
      <c r="V312" s="7" t="s">
        <v>75</v>
      </c>
      <c r="W312" s="8"/>
      <c r="X312" s="8"/>
    </row>
    <row r="313" s="11" customFormat="true" ht="78.75" hidden="false" customHeight="false" outlineLevel="0" collapsed="false">
      <c r="A313" s="7"/>
      <c r="B313" s="8" t="s">
        <v>1813</v>
      </c>
      <c r="C313" s="9" t="n">
        <v>350</v>
      </c>
      <c r="D313" s="7" t="s">
        <v>1814</v>
      </c>
      <c r="E313" s="7" t="s">
        <v>1815</v>
      </c>
      <c r="F313" s="7" t="s">
        <v>1810</v>
      </c>
      <c r="G313" s="8" t="s">
        <v>23</v>
      </c>
      <c r="H313" s="7" t="s">
        <v>81</v>
      </c>
      <c r="I313" s="7" t="s">
        <v>72</v>
      </c>
      <c r="J313" s="8" t="n">
        <v>1</v>
      </c>
      <c r="K313" s="8" t="n">
        <v>117</v>
      </c>
      <c r="L313" s="8" t="n">
        <v>2019</v>
      </c>
      <c r="M313" s="8" t="s">
        <v>1816</v>
      </c>
      <c r="N313" s="7" t="s">
        <v>35</v>
      </c>
      <c r="O313" s="7" t="s">
        <v>36</v>
      </c>
      <c r="P313" s="7" t="s">
        <v>37</v>
      </c>
      <c r="Q313" s="7" t="s">
        <v>64</v>
      </c>
      <c r="R313" s="7" t="s">
        <v>1817</v>
      </c>
      <c r="S313" s="8"/>
      <c r="T313" s="8"/>
      <c r="U313" s="10" t="str">
        <f aca="false">HYPERLINK("https://znanium.com/catalog/product/1189344","Ознакомиться")</f>
        <v>Ознакомиться</v>
      </c>
      <c r="V313" s="7" t="s">
        <v>75</v>
      </c>
      <c r="W313" s="8"/>
      <c r="X313" s="8"/>
    </row>
    <row r="314" s="11" customFormat="true" ht="67.5" hidden="false" customHeight="false" outlineLevel="0" collapsed="false">
      <c r="A314" s="7"/>
      <c r="B314" s="8" t="s">
        <v>1818</v>
      </c>
      <c r="C314" s="9" t="n">
        <v>1614.9</v>
      </c>
      <c r="D314" s="7" t="s">
        <v>1819</v>
      </c>
      <c r="E314" s="7" t="s">
        <v>1820</v>
      </c>
      <c r="F314" s="7" t="s">
        <v>1821</v>
      </c>
      <c r="G314" s="8" t="s">
        <v>32</v>
      </c>
      <c r="H314" s="7" t="s">
        <v>45</v>
      </c>
      <c r="I314" s="7" t="s">
        <v>164</v>
      </c>
      <c r="J314" s="8" t="n">
        <v>1</v>
      </c>
      <c r="K314" s="8" t="n">
        <v>448</v>
      </c>
      <c r="L314" s="8" t="n">
        <v>2021</v>
      </c>
      <c r="M314" s="8" t="s">
        <v>1822</v>
      </c>
      <c r="N314" s="7" t="s">
        <v>35</v>
      </c>
      <c r="O314" s="7" t="s">
        <v>36</v>
      </c>
      <c r="P314" s="7" t="s">
        <v>37</v>
      </c>
      <c r="Q314" s="7" t="s">
        <v>64</v>
      </c>
      <c r="R314" s="7" t="s">
        <v>1823</v>
      </c>
      <c r="S314" s="8"/>
      <c r="T314" s="10" t="str">
        <f aca="false">HYPERLINK("https://infra-m.ru/upload/covers/1189345.jpg","Обложка")</f>
        <v>Обложка</v>
      </c>
      <c r="U314" s="10" t="str">
        <f aca="false">HYPERLINK("https://znanium.com/catalog/product/989395","Ознакомиться")</f>
        <v>Ознакомиться</v>
      </c>
      <c r="V314" s="7" t="s">
        <v>334</v>
      </c>
      <c r="W314" s="8"/>
      <c r="X314" s="8" t="s">
        <v>27</v>
      </c>
    </row>
    <row r="315" s="11" customFormat="true" ht="56.25" hidden="false" customHeight="false" outlineLevel="0" collapsed="false">
      <c r="A315" s="7"/>
      <c r="B315" s="8" t="s">
        <v>1824</v>
      </c>
      <c r="C315" s="9" t="n">
        <v>950</v>
      </c>
      <c r="D315" s="7" t="s">
        <v>1825</v>
      </c>
      <c r="E315" s="7" t="s">
        <v>1826</v>
      </c>
      <c r="F315" s="7" t="s">
        <v>1827</v>
      </c>
      <c r="G315" s="8" t="s">
        <v>80</v>
      </c>
      <c r="H315" s="7" t="s">
        <v>81</v>
      </c>
      <c r="I315" s="7" t="s">
        <v>46</v>
      </c>
      <c r="J315" s="8" t="n">
        <v>1</v>
      </c>
      <c r="K315" s="8" t="n">
        <v>245</v>
      </c>
      <c r="L315" s="8" t="n">
        <v>2021</v>
      </c>
      <c r="M315" s="8" t="s">
        <v>1828</v>
      </c>
      <c r="N315" s="7" t="s">
        <v>35</v>
      </c>
      <c r="O315" s="7" t="s">
        <v>1017</v>
      </c>
      <c r="P315" s="7" t="s">
        <v>37</v>
      </c>
      <c r="Q315" s="7" t="s">
        <v>38</v>
      </c>
      <c r="R315" s="7" t="s">
        <v>1829</v>
      </c>
      <c r="S315" s="8"/>
      <c r="T315" s="10" t="str">
        <f aca="false">HYPERLINK("https://infra-m.ru/upload/covers/1244185.jpg","Обложка")</f>
        <v>Обложка</v>
      </c>
      <c r="U315" s="10" t="str">
        <f aca="false">HYPERLINK("https://znanium.com/catalog/product/1070341","Ознакомиться")</f>
        <v>Ознакомиться</v>
      </c>
      <c r="V315" s="7" t="s">
        <v>1830</v>
      </c>
      <c r="W315" s="8"/>
      <c r="X315" s="8"/>
    </row>
    <row r="316" s="11" customFormat="true" ht="67.5" hidden="false" customHeight="false" outlineLevel="0" collapsed="false">
      <c r="A316" s="7"/>
      <c r="B316" s="8" t="s">
        <v>1831</v>
      </c>
      <c r="C316" s="9" t="n">
        <v>424.9</v>
      </c>
      <c r="D316" s="7" t="s">
        <v>1832</v>
      </c>
      <c r="E316" s="7" t="s">
        <v>1833</v>
      </c>
      <c r="F316" s="7" t="s">
        <v>1834</v>
      </c>
      <c r="G316" s="8" t="s">
        <v>23</v>
      </c>
      <c r="H316" s="7" t="s">
        <v>81</v>
      </c>
      <c r="I316" s="7" t="s">
        <v>46</v>
      </c>
      <c r="J316" s="8" t="n">
        <v>1</v>
      </c>
      <c r="K316" s="8" t="n">
        <v>143</v>
      </c>
      <c r="L316" s="8" t="n">
        <v>2019</v>
      </c>
      <c r="M316" s="8" t="s">
        <v>1835</v>
      </c>
      <c r="N316" s="7" t="s">
        <v>35</v>
      </c>
      <c r="O316" s="7" t="s">
        <v>1017</v>
      </c>
      <c r="P316" s="7" t="s">
        <v>37</v>
      </c>
      <c r="Q316" s="7" t="s">
        <v>38</v>
      </c>
      <c r="R316" s="7" t="s">
        <v>1836</v>
      </c>
      <c r="S316" s="8"/>
      <c r="T316" s="8"/>
      <c r="U316" s="10" t="str">
        <f aca="false">HYPERLINK("https://znanium.com/catalog/product/1070341","Ознакомиться")</f>
        <v>Ознакомиться</v>
      </c>
      <c r="V316" s="7" t="s">
        <v>1830</v>
      </c>
      <c r="W316" s="8"/>
      <c r="X316" s="8"/>
    </row>
    <row r="317" s="11" customFormat="true" ht="67.5" hidden="false" customHeight="false" outlineLevel="0" collapsed="false">
      <c r="A317" s="7"/>
      <c r="B317" s="8" t="s">
        <v>1837</v>
      </c>
      <c r="C317" s="9" t="n">
        <v>630</v>
      </c>
      <c r="D317" s="7" t="s">
        <v>1838</v>
      </c>
      <c r="E317" s="7" t="s">
        <v>1839</v>
      </c>
      <c r="F317" s="7" t="s">
        <v>1840</v>
      </c>
      <c r="G317" s="8" t="s">
        <v>80</v>
      </c>
      <c r="H317" s="7" t="s">
        <v>81</v>
      </c>
      <c r="I317" s="7" t="s">
        <v>582</v>
      </c>
      <c r="J317" s="8" t="n">
        <v>1</v>
      </c>
      <c r="K317" s="8" t="n">
        <v>183</v>
      </c>
      <c r="L317" s="8" t="n">
        <v>2020</v>
      </c>
      <c r="M317" s="8" t="s">
        <v>1841</v>
      </c>
      <c r="N317" s="7" t="s">
        <v>35</v>
      </c>
      <c r="O317" s="7" t="s">
        <v>36</v>
      </c>
      <c r="P317" s="7" t="s">
        <v>37</v>
      </c>
      <c r="Q317" s="7" t="s">
        <v>584</v>
      </c>
      <c r="R317" s="7" t="s">
        <v>1842</v>
      </c>
      <c r="S317" s="8" t="s">
        <v>84</v>
      </c>
      <c r="T317" s="8"/>
      <c r="U317" s="10" t="str">
        <f aca="false">HYPERLINK("https://znanium.com/catalog/product/1062026","Ознакомиться")</f>
        <v>Ознакомиться</v>
      </c>
      <c r="V317" s="7" t="s">
        <v>989</v>
      </c>
      <c r="W317" s="8"/>
      <c r="X317" s="8"/>
    </row>
    <row r="318" s="11" customFormat="true" ht="101.25" hidden="false" customHeight="false" outlineLevel="0" collapsed="false">
      <c r="A318" s="7"/>
      <c r="B318" s="8" t="s">
        <v>1843</v>
      </c>
      <c r="C318" s="9" t="n">
        <v>700</v>
      </c>
      <c r="D318" s="7" t="s">
        <v>1844</v>
      </c>
      <c r="E318" s="7" t="s">
        <v>1845</v>
      </c>
      <c r="F318" s="7" t="s">
        <v>1846</v>
      </c>
      <c r="G318" s="8" t="s">
        <v>80</v>
      </c>
      <c r="H318" s="7" t="s">
        <v>81</v>
      </c>
      <c r="I318" s="7" t="s">
        <v>46</v>
      </c>
      <c r="J318" s="8" t="n">
        <v>1</v>
      </c>
      <c r="K318" s="8" t="n">
        <v>174</v>
      </c>
      <c r="L318" s="8" t="n">
        <v>2020</v>
      </c>
      <c r="M318" s="8" t="s">
        <v>1847</v>
      </c>
      <c r="N318" s="7" t="s">
        <v>35</v>
      </c>
      <c r="O318" s="7" t="s">
        <v>36</v>
      </c>
      <c r="P318" s="7" t="s">
        <v>37</v>
      </c>
      <c r="Q318" s="7" t="s">
        <v>38</v>
      </c>
      <c r="R318" s="7" t="s">
        <v>1848</v>
      </c>
      <c r="S318" s="8"/>
      <c r="T318" s="8"/>
      <c r="U318" s="10" t="str">
        <f aca="false">HYPERLINK("https://znanium.com/catalog/product/967872","Ознакомиться")</f>
        <v>Ознакомиться</v>
      </c>
      <c r="V318" s="7" t="s">
        <v>1849</v>
      </c>
      <c r="W318" s="8"/>
      <c r="X318" s="8"/>
    </row>
    <row r="319" s="11" customFormat="true" ht="33.75" hidden="false" customHeight="false" outlineLevel="0" collapsed="false">
      <c r="A319" s="7"/>
      <c r="B319" s="8" t="s">
        <v>1850</v>
      </c>
      <c r="C319" s="9" t="n">
        <v>564.9</v>
      </c>
      <c r="D319" s="7" t="s">
        <v>1851</v>
      </c>
      <c r="E319" s="7" t="s">
        <v>1852</v>
      </c>
      <c r="F319" s="7" t="s">
        <v>1541</v>
      </c>
      <c r="G319" s="8" t="s">
        <v>32</v>
      </c>
      <c r="H319" s="7" t="s">
        <v>171</v>
      </c>
      <c r="I319" s="7" t="s">
        <v>145</v>
      </c>
      <c r="J319" s="8" t="n">
        <v>1</v>
      </c>
      <c r="K319" s="8" t="n">
        <v>160</v>
      </c>
      <c r="L319" s="8" t="n">
        <v>2021</v>
      </c>
      <c r="M319" s="8" t="s">
        <v>1853</v>
      </c>
      <c r="N319" s="7" t="s">
        <v>35</v>
      </c>
      <c r="O319" s="7" t="s">
        <v>36</v>
      </c>
      <c r="P319" s="7" t="s">
        <v>37</v>
      </c>
      <c r="Q319" s="7" t="s">
        <v>38</v>
      </c>
      <c r="R319" s="7"/>
      <c r="S319" s="8"/>
      <c r="T319" s="8"/>
      <c r="U319" s="10" t="str">
        <f aca="false">HYPERLINK("https://znanium.com/catalog/product/1007949","Ознакомиться")</f>
        <v>Ознакомиться</v>
      </c>
      <c r="V319" s="7" t="s">
        <v>323</v>
      </c>
      <c r="W319" s="8"/>
      <c r="X319" s="8"/>
    </row>
    <row r="320" s="11" customFormat="true" ht="135" hidden="false" customHeight="false" outlineLevel="0" collapsed="false">
      <c r="A320" s="7"/>
      <c r="B320" s="8" t="s">
        <v>1854</v>
      </c>
      <c r="C320" s="9" t="n">
        <v>580</v>
      </c>
      <c r="D320" s="7" t="s">
        <v>1855</v>
      </c>
      <c r="E320" s="7" t="s">
        <v>1852</v>
      </c>
      <c r="F320" s="7" t="s">
        <v>320</v>
      </c>
      <c r="G320" s="8" t="s">
        <v>32</v>
      </c>
      <c r="H320" s="7" t="s">
        <v>171</v>
      </c>
      <c r="I320" s="7" t="s">
        <v>72</v>
      </c>
      <c r="J320" s="8" t="n">
        <v>1</v>
      </c>
      <c r="K320" s="8" t="n">
        <v>160</v>
      </c>
      <c r="L320" s="8" t="n">
        <v>2020</v>
      </c>
      <c r="M320" s="8" t="s">
        <v>1856</v>
      </c>
      <c r="N320" s="7" t="s">
        <v>35</v>
      </c>
      <c r="O320" s="7" t="s">
        <v>36</v>
      </c>
      <c r="P320" s="7" t="s">
        <v>37</v>
      </c>
      <c r="Q320" s="7" t="s">
        <v>64</v>
      </c>
      <c r="R320" s="7" t="s">
        <v>1857</v>
      </c>
      <c r="S320" s="8"/>
      <c r="T320" s="8"/>
      <c r="U320" s="10" t="str">
        <f aca="false">HYPERLINK("https://znanium.com/catalog/product/1189346","Ознакомиться")</f>
        <v>Ознакомиться</v>
      </c>
      <c r="V320" s="7" t="s">
        <v>323</v>
      </c>
      <c r="W320" s="8"/>
      <c r="X320" s="8"/>
    </row>
    <row r="321" s="11" customFormat="true" ht="67.5" hidden="false" customHeight="false" outlineLevel="0" collapsed="false">
      <c r="A321" s="7"/>
      <c r="B321" s="8" t="s">
        <v>1858</v>
      </c>
      <c r="C321" s="9" t="n">
        <v>590</v>
      </c>
      <c r="D321" s="7" t="s">
        <v>1859</v>
      </c>
      <c r="E321" s="7" t="s">
        <v>1860</v>
      </c>
      <c r="F321" s="7" t="s">
        <v>1861</v>
      </c>
      <c r="G321" s="8" t="s">
        <v>32</v>
      </c>
      <c r="H321" s="7" t="s">
        <v>45</v>
      </c>
      <c r="I321" s="7" t="s">
        <v>72</v>
      </c>
      <c r="J321" s="8" t="n">
        <v>1</v>
      </c>
      <c r="K321" s="8" t="n">
        <v>184</v>
      </c>
      <c r="L321" s="8" t="n">
        <v>2019</v>
      </c>
      <c r="M321" s="8" t="s">
        <v>1862</v>
      </c>
      <c r="N321" s="7" t="s">
        <v>35</v>
      </c>
      <c r="O321" s="7" t="s">
        <v>127</v>
      </c>
      <c r="P321" s="7" t="s">
        <v>37</v>
      </c>
      <c r="Q321" s="7" t="s">
        <v>64</v>
      </c>
      <c r="R321" s="7" t="s">
        <v>1863</v>
      </c>
      <c r="S321" s="8"/>
      <c r="T321" s="8"/>
      <c r="U321" s="10" t="str">
        <f aca="false">HYPERLINK("https://znanium.com/catalog/product/993290","Ознакомиться")</f>
        <v>Ознакомиться</v>
      </c>
      <c r="V321" s="7" t="s">
        <v>1726</v>
      </c>
      <c r="W321" s="8"/>
      <c r="X321" s="8"/>
    </row>
    <row r="322" s="11" customFormat="true" ht="56.25" hidden="false" customHeight="false" outlineLevel="0" collapsed="false">
      <c r="A322" s="7"/>
      <c r="B322" s="8" t="s">
        <v>1864</v>
      </c>
      <c r="C322" s="9" t="n">
        <v>600</v>
      </c>
      <c r="D322" s="7" t="s">
        <v>1865</v>
      </c>
      <c r="E322" s="7" t="s">
        <v>1860</v>
      </c>
      <c r="F322" s="7" t="s">
        <v>1861</v>
      </c>
      <c r="G322" s="8" t="s">
        <v>23</v>
      </c>
      <c r="H322" s="7" t="s">
        <v>45</v>
      </c>
      <c r="I322" s="7" t="s">
        <v>46</v>
      </c>
      <c r="J322" s="8" t="n">
        <v>1</v>
      </c>
      <c r="K322" s="8" t="n">
        <v>184</v>
      </c>
      <c r="L322" s="8" t="n">
        <v>2019</v>
      </c>
      <c r="M322" s="8" t="s">
        <v>1866</v>
      </c>
      <c r="N322" s="7" t="s">
        <v>35</v>
      </c>
      <c r="O322" s="7" t="s">
        <v>127</v>
      </c>
      <c r="P322" s="7" t="s">
        <v>37</v>
      </c>
      <c r="Q322" s="7" t="s">
        <v>38</v>
      </c>
      <c r="R322" s="7" t="s">
        <v>1867</v>
      </c>
      <c r="S322" s="8"/>
      <c r="T322" s="8"/>
      <c r="U322" s="10" t="str">
        <f aca="false">HYPERLINK("https://znanium.com/catalog/product/993287","Ознакомиться")</f>
        <v>Ознакомиться</v>
      </c>
      <c r="V322" s="7" t="s">
        <v>1726</v>
      </c>
      <c r="W322" s="8"/>
      <c r="X322" s="8"/>
    </row>
    <row r="323" s="11" customFormat="true" ht="33.75" hidden="false" customHeight="false" outlineLevel="0" collapsed="false">
      <c r="A323" s="7"/>
      <c r="B323" s="8" t="s">
        <v>1868</v>
      </c>
      <c r="C323" s="9" t="n">
        <v>950</v>
      </c>
      <c r="D323" s="7" t="s">
        <v>1869</v>
      </c>
      <c r="E323" s="7" t="s">
        <v>1870</v>
      </c>
      <c r="F323" s="7" t="s">
        <v>1871</v>
      </c>
      <c r="G323" s="8" t="s">
        <v>80</v>
      </c>
      <c r="H323" s="7" t="s">
        <v>81</v>
      </c>
      <c r="I323" s="7" t="s">
        <v>135</v>
      </c>
      <c r="J323" s="8" t="n">
        <v>1</v>
      </c>
      <c r="K323" s="8" t="n">
        <v>242</v>
      </c>
      <c r="L323" s="8" t="n">
        <v>2021</v>
      </c>
      <c r="M323" s="8" t="s">
        <v>1872</v>
      </c>
      <c r="N323" s="7" t="s">
        <v>96</v>
      </c>
      <c r="O323" s="7" t="s">
        <v>137</v>
      </c>
      <c r="P323" s="7" t="s">
        <v>37</v>
      </c>
      <c r="Q323" s="7" t="s">
        <v>138</v>
      </c>
      <c r="R323" s="7"/>
      <c r="S323" s="8"/>
      <c r="T323" s="10" t="str">
        <f aca="false">HYPERLINK("https://infra-m.ru/upload/covers/1146771.jpg","Обложка")</f>
        <v>Обложка</v>
      </c>
      <c r="U323" s="10" t="str">
        <f aca="false">HYPERLINK("https://znanium.com/catalog/product/1146771","Ознакомиться")</f>
        <v>Ознакомиться</v>
      </c>
      <c r="V323" s="7" t="s">
        <v>140</v>
      </c>
      <c r="W323" s="8"/>
      <c r="X323" s="8"/>
    </row>
    <row r="324" s="11" customFormat="true" ht="56.25" hidden="false" customHeight="false" outlineLevel="0" collapsed="false">
      <c r="A324" s="7"/>
      <c r="B324" s="8" t="s">
        <v>1873</v>
      </c>
      <c r="C324" s="9" t="n">
        <v>2380</v>
      </c>
      <c r="D324" s="7" t="s">
        <v>1874</v>
      </c>
      <c r="E324" s="7" t="s">
        <v>1875</v>
      </c>
      <c r="F324" s="7" t="s">
        <v>1876</v>
      </c>
      <c r="G324" s="8" t="s">
        <v>80</v>
      </c>
      <c r="H324" s="7" t="s">
        <v>171</v>
      </c>
      <c r="I324" s="7" t="s">
        <v>46</v>
      </c>
      <c r="J324" s="8" t="n">
        <v>1</v>
      </c>
      <c r="K324" s="8" t="n">
        <v>592</v>
      </c>
      <c r="L324" s="8" t="n">
        <v>2020</v>
      </c>
      <c r="M324" s="8" t="s">
        <v>1877</v>
      </c>
      <c r="N324" s="7" t="s">
        <v>35</v>
      </c>
      <c r="O324" s="7" t="s">
        <v>127</v>
      </c>
      <c r="P324" s="7" t="s">
        <v>98</v>
      </c>
      <c r="Q324" s="7" t="s">
        <v>38</v>
      </c>
      <c r="R324" s="7" t="s">
        <v>1878</v>
      </c>
      <c r="S324" s="8"/>
      <c r="T324" s="8"/>
      <c r="U324" s="10" t="str">
        <f aca="false">HYPERLINK("https://znanium.com/catalog/product/1089521","Ознакомиться")</f>
        <v>Ознакомиться</v>
      </c>
      <c r="V324" s="7" t="s">
        <v>969</v>
      </c>
      <c r="W324" s="8"/>
      <c r="X324" s="8"/>
    </row>
    <row r="325" s="11" customFormat="true" ht="90" hidden="false" customHeight="false" outlineLevel="0" collapsed="false">
      <c r="A325" s="7"/>
      <c r="B325" s="8" t="s">
        <v>1879</v>
      </c>
      <c r="C325" s="9" t="n">
        <v>1370</v>
      </c>
      <c r="D325" s="7" t="s">
        <v>1880</v>
      </c>
      <c r="E325" s="7" t="s">
        <v>1881</v>
      </c>
      <c r="F325" s="7" t="s">
        <v>1882</v>
      </c>
      <c r="G325" s="8" t="s">
        <v>80</v>
      </c>
      <c r="H325" s="7" t="s">
        <v>81</v>
      </c>
      <c r="I325" s="7" t="s">
        <v>366</v>
      </c>
      <c r="J325" s="8" t="n">
        <v>1</v>
      </c>
      <c r="K325" s="8" t="n">
        <v>400</v>
      </c>
      <c r="L325" s="8" t="n">
        <v>2020</v>
      </c>
      <c r="M325" s="8" t="s">
        <v>1883</v>
      </c>
      <c r="N325" s="7" t="s">
        <v>35</v>
      </c>
      <c r="O325" s="7" t="s">
        <v>127</v>
      </c>
      <c r="P325" s="7" t="s">
        <v>98</v>
      </c>
      <c r="Q325" s="7" t="s">
        <v>138</v>
      </c>
      <c r="R325" s="7" t="s">
        <v>1884</v>
      </c>
      <c r="S325" s="8"/>
      <c r="T325" s="8"/>
      <c r="U325" s="8"/>
      <c r="V325" s="7" t="s">
        <v>369</v>
      </c>
      <c r="W325" s="8"/>
      <c r="X325" s="8"/>
    </row>
    <row r="326" s="11" customFormat="true" ht="33.75" hidden="false" customHeight="false" outlineLevel="0" collapsed="false">
      <c r="A326" s="7"/>
      <c r="B326" s="8" t="s">
        <v>1885</v>
      </c>
      <c r="C326" s="9" t="n">
        <v>1150</v>
      </c>
      <c r="D326" s="7" t="s">
        <v>1886</v>
      </c>
      <c r="E326" s="7" t="s">
        <v>1887</v>
      </c>
      <c r="F326" s="7" t="s">
        <v>1888</v>
      </c>
      <c r="G326" s="8" t="s">
        <v>80</v>
      </c>
      <c r="H326" s="7" t="s">
        <v>81</v>
      </c>
      <c r="I326" s="7" t="s">
        <v>308</v>
      </c>
      <c r="J326" s="8" t="n">
        <v>1</v>
      </c>
      <c r="K326" s="8" t="n">
        <v>325</v>
      </c>
      <c r="L326" s="8" t="n">
        <v>2020</v>
      </c>
      <c r="M326" s="8" t="s">
        <v>1889</v>
      </c>
      <c r="N326" s="7" t="s">
        <v>35</v>
      </c>
      <c r="O326" s="7" t="s">
        <v>127</v>
      </c>
      <c r="P326" s="7" t="s">
        <v>98</v>
      </c>
      <c r="Q326" s="7" t="s">
        <v>310</v>
      </c>
      <c r="R326" s="7"/>
      <c r="S326" s="8"/>
      <c r="T326" s="8"/>
      <c r="U326" s="10" t="str">
        <f aca="false">HYPERLINK("https://znanium.com/catalog/product/1031123","Ознакомиться")</f>
        <v>Ознакомиться</v>
      </c>
      <c r="V326" s="7" t="s">
        <v>1199</v>
      </c>
      <c r="W326" s="8"/>
      <c r="X326" s="8"/>
    </row>
    <row r="327" s="11" customFormat="true" ht="78.75" hidden="false" customHeight="false" outlineLevel="0" collapsed="false">
      <c r="A327" s="7"/>
      <c r="B327" s="8" t="s">
        <v>1890</v>
      </c>
      <c r="C327" s="9" t="n">
        <v>1250</v>
      </c>
      <c r="D327" s="7" t="s">
        <v>1891</v>
      </c>
      <c r="E327" s="7" t="s">
        <v>1892</v>
      </c>
      <c r="F327" s="7" t="s">
        <v>1893</v>
      </c>
      <c r="G327" s="8" t="s">
        <v>80</v>
      </c>
      <c r="H327" s="7" t="s">
        <v>81</v>
      </c>
      <c r="I327" s="7" t="s">
        <v>46</v>
      </c>
      <c r="J327" s="8" t="n">
        <v>1</v>
      </c>
      <c r="K327" s="8" t="n">
        <v>348</v>
      </c>
      <c r="L327" s="8" t="n">
        <v>2021</v>
      </c>
      <c r="M327" s="8" t="s">
        <v>1894</v>
      </c>
      <c r="N327" s="7" t="s">
        <v>35</v>
      </c>
      <c r="O327" s="7" t="s">
        <v>127</v>
      </c>
      <c r="P327" s="7" t="s">
        <v>98</v>
      </c>
      <c r="Q327" s="7" t="s">
        <v>38</v>
      </c>
      <c r="R327" s="7" t="s">
        <v>1895</v>
      </c>
      <c r="S327" s="8" t="s">
        <v>84</v>
      </c>
      <c r="T327" s="8"/>
      <c r="U327" s="10" t="str">
        <f aca="false">HYPERLINK("https://znanium.com/catalog/product/1144430","Ознакомиться")</f>
        <v>Ознакомиться</v>
      </c>
      <c r="V327" s="7" t="s">
        <v>1199</v>
      </c>
      <c r="W327" s="8"/>
      <c r="X327" s="8" t="s">
        <v>27</v>
      </c>
    </row>
    <row r="328" s="11" customFormat="true" ht="101.25" hidden="false" customHeight="false" outlineLevel="0" collapsed="false">
      <c r="A328" s="7"/>
      <c r="B328" s="8" t="s">
        <v>1896</v>
      </c>
      <c r="C328" s="9" t="n">
        <v>1200</v>
      </c>
      <c r="D328" s="7" t="s">
        <v>1897</v>
      </c>
      <c r="E328" s="7" t="s">
        <v>1898</v>
      </c>
      <c r="F328" s="7" t="s">
        <v>1899</v>
      </c>
      <c r="G328" s="8" t="s">
        <v>80</v>
      </c>
      <c r="H328" s="7" t="s">
        <v>45</v>
      </c>
      <c r="I328" s="7" t="s">
        <v>46</v>
      </c>
      <c r="J328" s="8" t="n">
        <v>1</v>
      </c>
      <c r="K328" s="8" t="n">
        <v>352</v>
      </c>
      <c r="L328" s="8" t="n">
        <v>2020</v>
      </c>
      <c r="M328" s="8" t="s">
        <v>1900</v>
      </c>
      <c r="N328" s="7" t="s">
        <v>35</v>
      </c>
      <c r="O328" s="7" t="s">
        <v>127</v>
      </c>
      <c r="P328" s="7" t="s">
        <v>37</v>
      </c>
      <c r="Q328" s="7" t="s">
        <v>38</v>
      </c>
      <c r="R328" s="7" t="s">
        <v>1901</v>
      </c>
      <c r="S328" s="8"/>
      <c r="T328" s="8"/>
      <c r="U328" s="10" t="str">
        <f aca="false">HYPERLINK("https://znanium.com/catalog/product/1115107","Ознакомиться")</f>
        <v>Ознакомиться</v>
      </c>
      <c r="V328" s="7" t="s">
        <v>969</v>
      </c>
      <c r="W328" s="8"/>
      <c r="X328" s="8" t="s">
        <v>27</v>
      </c>
    </row>
    <row r="329" s="11" customFormat="true" ht="45" hidden="false" customHeight="false" outlineLevel="0" collapsed="false">
      <c r="A329" s="7"/>
      <c r="B329" s="8" t="s">
        <v>1902</v>
      </c>
      <c r="C329" s="9" t="n">
        <v>1234.9</v>
      </c>
      <c r="D329" s="7" t="s">
        <v>1903</v>
      </c>
      <c r="E329" s="7" t="s">
        <v>1904</v>
      </c>
      <c r="F329" s="7" t="s">
        <v>1905</v>
      </c>
      <c r="G329" s="8" t="s">
        <v>32</v>
      </c>
      <c r="H329" s="7" t="s">
        <v>45</v>
      </c>
      <c r="I329" s="7" t="s">
        <v>46</v>
      </c>
      <c r="J329" s="8" t="n">
        <v>1</v>
      </c>
      <c r="K329" s="8" t="n">
        <v>432</v>
      </c>
      <c r="L329" s="8" t="n">
        <v>2017</v>
      </c>
      <c r="M329" s="8" t="s">
        <v>1906</v>
      </c>
      <c r="N329" s="7" t="s">
        <v>35</v>
      </c>
      <c r="O329" s="7" t="s">
        <v>127</v>
      </c>
      <c r="P329" s="7" t="s">
        <v>37</v>
      </c>
      <c r="Q329" s="7" t="s">
        <v>38</v>
      </c>
      <c r="R329" s="7" t="s">
        <v>1907</v>
      </c>
      <c r="S329" s="8"/>
      <c r="T329" s="8"/>
      <c r="U329" s="10" t="str">
        <f aca="false">HYPERLINK("https://znanium.com/catalog/product/1009313","Ознакомиться")</f>
        <v>Ознакомиться</v>
      </c>
      <c r="V329" s="7" t="s">
        <v>969</v>
      </c>
      <c r="W329" s="8"/>
      <c r="X329" s="8"/>
    </row>
    <row r="330" s="11" customFormat="true" ht="45" hidden="false" customHeight="false" outlineLevel="0" collapsed="false">
      <c r="A330" s="7"/>
      <c r="B330" s="8" t="s">
        <v>1908</v>
      </c>
      <c r="C330" s="9" t="n">
        <v>1690</v>
      </c>
      <c r="D330" s="7" t="s">
        <v>1909</v>
      </c>
      <c r="E330" s="7" t="s">
        <v>1910</v>
      </c>
      <c r="F330" s="7" t="s">
        <v>1899</v>
      </c>
      <c r="G330" s="8" t="s">
        <v>80</v>
      </c>
      <c r="H330" s="7" t="s">
        <v>45</v>
      </c>
      <c r="I330" s="7" t="s">
        <v>582</v>
      </c>
      <c r="J330" s="8" t="n">
        <v>1</v>
      </c>
      <c r="K330" s="8" t="n">
        <v>498</v>
      </c>
      <c r="L330" s="8" t="n">
        <v>2020</v>
      </c>
      <c r="M330" s="8" t="s">
        <v>1911</v>
      </c>
      <c r="N330" s="7" t="s">
        <v>35</v>
      </c>
      <c r="O330" s="7" t="s">
        <v>127</v>
      </c>
      <c r="P330" s="7" t="s">
        <v>37</v>
      </c>
      <c r="Q330" s="7" t="s">
        <v>584</v>
      </c>
      <c r="R330" s="7" t="s">
        <v>1907</v>
      </c>
      <c r="S330" s="8"/>
      <c r="T330" s="8"/>
      <c r="U330" s="10" t="str">
        <f aca="false">HYPERLINK("https://znanium.com/catalog/product/1009313","Ознакомиться")</f>
        <v>Ознакомиться</v>
      </c>
      <c r="V330" s="7" t="s">
        <v>969</v>
      </c>
      <c r="W330" s="8"/>
      <c r="X330" s="8"/>
    </row>
    <row r="331" s="11" customFormat="true" ht="67.5" hidden="false" customHeight="false" outlineLevel="0" collapsed="false">
      <c r="A331" s="7"/>
      <c r="B331" s="8" t="s">
        <v>1912</v>
      </c>
      <c r="C331" s="9" t="n">
        <v>784.9</v>
      </c>
      <c r="D331" s="7" t="s">
        <v>1913</v>
      </c>
      <c r="E331" s="7" t="s">
        <v>1914</v>
      </c>
      <c r="F331" s="7" t="s">
        <v>1915</v>
      </c>
      <c r="G331" s="8" t="s">
        <v>23</v>
      </c>
      <c r="H331" s="7" t="s">
        <v>81</v>
      </c>
      <c r="I331" s="7" t="s">
        <v>88</v>
      </c>
      <c r="J331" s="8" t="n">
        <v>1</v>
      </c>
      <c r="K331" s="8" t="n">
        <v>231</v>
      </c>
      <c r="L331" s="8" t="n">
        <v>2020</v>
      </c>
      <c r="M331" s="8" t="s">
        <v>1916</v>
      </c>
      <c r="N331" s="7" t="s">
        <v>96</v>
      </c>
      <c r="O331" s="7" t="s">
        <v>689</v>
      </c>
      <c r="P331" s="7" t="s">
        <v>83</v>
      </c>
      <c r="Q331" s="7" t="s">
        <v>38</v>
      </c>
      <c r="R331" s="7" t="s">
        <v>1917</v>
      </c>
      <c r="S331" s="8" t="s">
        <v>84</v>
      </c>
      <c r="T331" s="8"/>
      <c r="U331" s="10" t="str">
        <f aca="false">HYPERLINK("https://znanium.com/catalog/product/1042589","Ознакомиться")</f>
        <v>Ознакомиться</v>
      </c>
      <c r="V331" s="7" t="s">
        <v>577</v>
      </c>
      <c r="W331" s="8"/>
      <c r="X331" s="8"/>
    </row>
    <row r="332" s="11" customFormat="true" ht="101.25" hidden="false" customHeight="false" outlineLevel="0" collapsed="false">
      <c r="A332" s="7"/>
      <c r="B332" s="8" t="s">
        <v>1918</v>
      </c>
      <c r="C332" s="9" t="n">
        <v>810</v>
      </c>
      <c r="D332" s="7" t="s">
        <v>1919</v>
      </c>
      <c r="E332" s="7" t="s">
        <v>1920</v>
      </c>
      <c r="F332" s="7" t="s">
        <v>1921</v>
      </c>
      <c r="G332" s="8" t="s">
        <v>80</v>
      </c>
      <c r="H332" s="7" t="s">
        <v>45</v>
      </c>
      <c r="I332" s="7" t="s">
        <v>164</v>
      </c>
      <c r="J332" s="8" t="n">
        <v>1</v>
      </c>
      <c r="K332" s="8" t="n">
        <v>224</v>
      </c>
      <c r="L332" s="8" t="n">
        <v>2021</v>
      </c>
      <c r="M332" s="8" t="s">
        <v>1922</v>
      </c>
      <c r="N332" s="7" t="s">
        <v>35</v>
      </c>
      <c r="O332" s="7" t="s">
        <v>36</v>
      </c>
      <c r="P332" s="7" t="s">
        <v>98</v>
      </c>
      <c r="Q332" s="7" t="s">
        <v>64</v>
      </c>
      <c r="R332" s="7" t="s">
        <v>1923</v>
      </c>
      <c r="S332" s="8"/>
      <c r="T332" s="8"/>
      <c r="U332" s="10" t="str">
        <f aca="false">HYPERLINK("https://znanium.com/catalog/product/1058247","Ознакомиться")</f>
        <v>Ознакомиться</v>
      </c>
      <c r="V332" s="7" t="s">
        <v>864</v>
      </c>
      <c r="W332" s="8"/>
      <c r="X332" s="8"/>
    </row>
    <row r="333" s="11" customFormat="true" ht="56.25" hidden="false" customHeight="false" outlineLevel="0" collapsed="false">
      <c r="A333" s="7"/>
      <c r="B333" s="8" t="s">
        <v>1924</v>
      </c>
      <c r="C333" s="9" t="n">
        <v>1094.9</v>
      </c>
      <c r="D333" s="7" t="s">
        <v>1925</v>
      </c>
      <c r="E333" s="7" t="s">
        <v>1926</v>
      </c>
      <c r="F333" s="7" t="s">
        <v>31</v>
      </c>
      <c r="G333" s="8" t="s">
        <v>32</v>
      </c>
      <c r="H333" s="7" t="s">
        <v>81</v>
      </c>
      <c r="I333" s="7" t="s">
        <v>555</v>
      </c>
      <c r="J333" s="8" t="n">
        <v>1</v>
      </c>
      <c r="K333" s="8" t="n">
        <v>305</v>
      </c>
      <c r="L333" s="8" t="n">
        <v>2021</v>
      </c>
      <c r="M333" s="8" t="s">
        <v>1927</v>
      </c>
      <c r="N333" s="7" t="s">
        <v>35</v>
      </c>
      <c r="O333" s="7" t="s">
        <v>36</v>
      </c>
      <c r="P333" s="7" t="s">
        <v>37</v>
      </c>
      <c r="Q333" s="7" t="s">
        <v>38</v>
      </c>
      <c r="R333" s="7" t="s">
        <v>1928</v>
      </c>
      <c r="S333" s="8" t="s">
        <v>84</v>
      </c>
      <c r="T333" s="10" t="str">
        <f aca="false">HYPERLINK("https://infra-m.ru/upload/covers/1197276.jpg","Обложка")</f>
        <v>Обложка</v>
      </c>
      <c r="U333" s="10" t="str">
        <f aca="false">HYPERLINK("https://znanium.com/catalog/product/976643","Ознакомиться")</f>
        <v>Ознакомиться</v>
      </c>
      <c r="V333" s="7" t="s">
        <v>40</v>
      </c>
      <c r="W333" s="8"/>
      <c r="X333" s="8"/>
    </row>
    <row r="334" s="11" customFormat="true" ht="90" hidden="false" customHeight="false" outlineLevel="0" collapsed="false">
      <c r="A334" s="7"/>
      <c r="B334" s="8" t="s">
        <v>1929</v>
      </c>
      <c r="C334" s="9" t="n">
        <v>1100</v>
      </c>
      <c r="D334" s="7" t="s">
        <v>1930</v>
      </c>
      <c r="E334" s="7" t="s">
        <v>1931</v>
      </c>
      <c r="F334" s="7" t="s">
        <v>31</v>
      </c>
      <c r="G334" s="8" t="s">
        <v>32</v>
      </c>
      <c r="H334" s="7" t="s">
        <v>81</v>
      </c>
      <c r="I334" s="7" t="s">
        <v>72</v>
      </c>
      <c r="J334" s="8" t="n">
        <v>1</v>
      </c>
      <c r="K334" s="8" t="n">
        <v>305</v>
      </c>
      <c r="L334" s="8" t="n">
        <v>2021</v>
      </c>
      <c r="M334" s="8" t="s">
        <v>1932</v>
      </c>
      <c r="N334" s="7" t="s">
        <v>35</v>
      </c>
      <c r="O334" s="7" t="s">
        <v>36</v>
      </c>
      <c r="P334" s="7" t="s">
        <v>37</v>
      </c>
      <c r="Q334" s="7" t="s">
        <v>64</v>
      </c>
      <c r="R334" s="7" t="s">
        <v>1933</v>
      </c>
      <c r="S334" s="8" t="s">
        <v>84</v>
      </c>
      <c r="T334" s="10" t="str">
        <f aca="false">HYPERLINK("https://infra-m.ru/upload/covers/961482.jpg","Обложка")</f>
        <v>Обложка</v>
      </c>
      <c r="U334" s="10" t="str">
        <f aca="false">HYPERLINK("https://znanium.com/catalog/product/961482","Ознакомиться")</f>
        <v>Ознакомиться</v>
      </c>
      <c r="V334" s="7" t="s">
        <v>40</v>
      </c>
      <c r="W334" s="8" t="s">
        <v>130</v>
      </c>
      <c r="X334" s="8"/>
    </row>
    <row r="335" s="11" customFormat="true" ht="135" hidden="false" customHeight="false" outlineLevel="0" collapsed="false">
      <c r="A335" s="7"/>
      <c r="B335" s="8" t="s">
        <v>1934</v>
      </c>
      <c r="C335" s="9" t="n">
        <v>1210</v>
      </c>
      <c r="D335" s="7" t="s">
        <v>1935</v>
      </c>
      <c r="E335" s="7" t="s">
        <v>1936</v>
      </c>
      <c r="F335" s="7" t="s">
        <v>1937</v>
      </c>
      <c r="G335" s="8" t="s">
        <v>80</v>
      </c>
      <c r="H335" s="7" t="s">
        <v>234</v>
      </c>
      <c r="I335" s="7" t="s">
        <v>72</v>
      </c>
      <c r="J335" s="8" t="n">
        <v>1</v>
      </c>
      <c r="K335" s="8" t="n">
        <v>336</v>
      </c>
      <c r="L335" s="8" t="n">
        <v>2021</v>
      </c>
      <c r="M335" s="8" t="s">
        <v>1938</v>
      </c>
      <c r="N335" s="7" t="s">
        <v>35</v>
      </c>
      <c r="O335" s="7" t="s">
        <v>36</v>
      </c>
      <c r="P335" s="7" t="s">
        <v>37</v>
      </c>
      <c r="Q335" s="7" t="s">
        <v>64</v>
      </c>
      <c r="R335" s="7" t="s">
        <v>1939</v>
      </c>
      <c r="S335" s="8"/>
      <c r="T335" s="10" t="str">
        <f aca="false">HYPERLINK("https://infra-m.ru/upload/covers/1138896.jpg","Обложка")</f>
        <v>Обложка</v>
      </c>
      <c r="U335" s="10" t="str">
        <f aca="false">HYPERLINK("https://znanium.com/catalog/product/1138896","Ознакомиться")</f>
        <v>Ознакомиться</v>
      </c>
      <c r="V335" s="7" t="s">
        <v>1940</v>
      </c>
      <c r="W335" s="8"/>
      <c r="X335" s="8" t="s">
        <v>27</v>
      </c>
    </row>
    <row r="336" s="11" customFormat="true" ht="90" hidden="false" customHeight="false" outlineLevel="0" collapsed="false">
      <c r="A336" s="7"/>
      <c r="B336" s="8" t="s">
        <v>1941</v>
      </c>
      <c r="C336" s="9" t="n">
        <v>1560</v>
      </c>
      <c r="D336" s="7" t="s">
        <v>1942</v>
      </c>
      <c r="E336" s="7" t="s">
        <v>1943</v>
      </c>
      <c r="F336" s="7" t="s">
        <v>1944</v>
      </c>
      <c r="G336" s="8" t="s">
        <v>23</v>
      </c>
      <c r="H336" s="7" t="s">
        <v>45</v>
      </c>
      <c r="I336" s="7" t="s">
        <v>164</v>
      </c>
      <c r="J336" s="8" t="n">
        <v>1</v>
      </c>
      <c r="K336" s="8" t="n">
        <v>214</v>
      </c>
      <c r="L336" s="8" t="n">
        <v>2021</v>
      </c>
      <c r="M336" s="8" t="s">
        <v>1945</v>
      </c>
      <c r="N336" s="7" t="s">
        <v>35</v>
      </c>
      <c r="O336" s="7" t="s">
        <v>106</v>
      </c>
      <c r="P336" s="7" t="s">
        <v>37</v>
      </c>
      <c r="Q336" s="7" t="s">
        <v>64</v>
      </c>
      <c r="R336" s="7" t="s">
        <v>1946</v>
      </c>
      <c r="S336" s="8"/>
      <c r="T336" s="10" t="str">
        <f aca="false">HYPERLINK("https://infra-m.ru/upload/covers/1231245.jpg","Обложка")</f>
        <v>Обложка</v>
      </c>
      <c r="U336" s="10" t="str">
        <f aca="false">HYPERLINK("https://znanium.com/catalog/product/1231245","Ознакомиться")</f>
        <v>Ознакомиться</v>
      </c>
      <c r="V336" s="7" t="s">
        <v>1404</v>
      </c>
      <c r="W336" s="8"/>
      <c r="X336" s="8" t="s">
        <v>27</v>
      </c>
    </row>
    <row r="337" s="11" customFormat="true" ht="78.75" hidden="false" customHeight="false" outlineLevel="0" collapsed="false">
      <c r="A337" s="7"/>
      <c r="B337" s="8" t="s">
        <v>1947</v>
      </c>
      <c r="C337" s="9" t="n">
        <v>1650</v>
      </c>
      <c r="D337" s="7" t="s">
        <v>1948</v>
      </c>
      <c r="E337" s="7" t="s">
        <v>1949</v>
      </c>
      <c r="F337" s="7" t="s">
        <v>1944</v>
      </c>
      <c r="G337" s="8" t="s">
        <v>80</v>
      </c>
      <c r="H337" s="7" t="s">
        <v>45</v>
      </c>
      <c r="I337" s="7" t="s">
        <v>72</v>
      </c>
      <c r="J337" s="8" t="n">
        <v>1</v>
      </c>
      <c r="K337" s="8" t="n">
        <v>352</v>
      </c>
      <c r="L337" s="8" t="n">
        <v>2021</v>
      </c>
      <c r="M337" s="8" t="s">
        <v>1950</v>
      </c>
      <c r="N337" s="7" t="s">
        <v>35</v>
      </c>
      <c r="O337" s="7" t="s">
        <v>106</v>
      </c>
      <c r="P337" s="7" t="s">
        <v>37</v>
      </c>
      <c r="Q337" s="7" t="s">
        <v>64</v>
      </c>
      <c r="R337" s="7" t="s">
        <v>179</v>
      </c>
      <c r="S337" s="8"/>
      <c r="T337" s="8"/>
      <c r="U337" s="10" t="str">
        <f aca="false">HYPERLINK("https://znanium.com/catalog/product/1224468","Ознакомиться")</f>
        <v>Ознакомиться</v>
      </c>
      <c r="V337" s="7" t="s">
        <v>1404</v>
      </c>
      <c r="W337" s="8"/>
      <c r="X337" s="8"/>
    </row>
    <row r="338" s="11" customFormat="true" ht="78.75" hidden="false" customHeight="false" outlineLevel="0" collapsed="false">
      <c r="A338" s="7"/>
      <c r="B338" s="8" t="s">
        <v>1951</v>
      </c>
      <c r="C338" s="9" t="n">
        <v>400</v>
      </c>
      <c r="D338" s="7" t="s">
        <v>1952</v>
      </c>
      <c r="E338" s="7" t="s">
        <v>1953</v>
      </c>
      <c r="F338" s="7" t="s">
        <v>1954</v>
      </c>
      <c r="G338" s="8" t="s">
        <v>23</v>
      </c>
      <c r="H338" s="7" t="s">
        <v>45</v>
      </c>
      <c r="I338" s="7" t="s">
        <v>72</v>
      </c>
      <c r="J338" s="8" t="n">
        <v>1</v>
      </c>
      <c r="K338" s="8" t="n">
        <v>95</v>
      </c>
      <c r="L338" s="8" t="n">
        <v>2021</v>
      </c>
      <c r="M338" s="8" t="s">
        <v>1955</v>
      </c>
      <c r="N338" s="7" t="s">
        <v>35</v>
      </c>
      <c r="O338" s="7" t="s">
        <v>106</v>
      </c>
      <c r="P338" s="7" t="s">
        <v>37</v>
      </c>
      <c r="Q338" s="7" t="s">
        <v>64</v>
      </c>
      <c r="R338" s="7" t="s">
        <v>1956</v>
      </c>
      <c r="S338" s="8"/>
      <c r="T338" s="8"/>
      <c r="U338" s="10" t="str">
        <f aca="false">HYPERLINK("https://znanium.com/catalog/product/1214100","Ознакомиться")</f>
        <v>Ознакомиться</v>
      </c>
      <c r="V338" s="7" t="s">
        <v>1957</v>
      </c>
      <c r="W338" s="8"/>
      <c r="X338" s="8"/>
    </row>
    <row r="339" s="11" customFormat="true" ht="112.5" hidden="false" customHeight="false" outlineLevel="0" collapsed="false">
      <c r="A339" s="7"/>
      <c r="B339" s="8" t="s">
        <v>1958</v>
      </c>
      <c r="C339" s="9" t="n">
        <v>930</v>
      </c>
      <c r="D339" s="7" t="s">
        <v>1959</v>
      </c>
      <c r="E339" s="7" t="s">
        <v>1960</v>
      </c>
      <c r="F339" s="7" t="s">
        <v>1961</v>
      </c>
      <c r="G339" s="8" t="s">
        <v>80</v>
      </c>
      <c r="H339" s="7" t="s">
        <v>171</v>
      </c>
      <c r="I339" s="7" t="s">
        <v>72</v>
      </c>
      <c r="J339" s="8" t="n">
        <v>1</v>
      </c>
      <c r="K339" s="8" t="n">
        <v>272</v>
      </c>
      <c r="L339" s="8" t="n">
        <v>2020</v>
      </c>
      <c r="M339" s="8" t="s">
        <v>1962</v>
      </c>
      <c r="N339" s="7" t="s">
        <v>35</v>
      </c>
      <c r="O339" s="7" t="s">
        <v>106</v>
      </c>
      <c r="P339" s="7" t="s">
        <v>37</v>
      </c>
      <c r="Q339" s="7" t="s">
        <v>64</v>
      </c>
      <c r="R339" s="7" t="s">
        <v>1963</v>
      </c>
      <c r="S339" s="8"/>
      <c r="T339" s="8"/>
      <c r="U339" s="10" t="str">
        <f aca="false">HYPERLINK("https://znanium.com/catalog/product/1059389","Ознакомиться")</f>
        <v>Ознакомиться</v>
      </c>
      <c r="V339" s="7" t="s">
        <v>1964</v>
      </c>
      <c r="W339" s="8"/>
      <c r="X339" s="8" t="s">
        <v>27</v>
      </c>
    </row>
    <row r="340" s="11" customFormat="true" ht="67.5" hidden="false" customHeight="false" outlineLevel="0" collapsed="false">
      <c r="A340" s="7"/>
      <c r="B340" s="8" t="s">
        <v>1965</v>
      </c>
      <c r="C340" s="9" t="n">
        <v>850</v>
      </c>
      <c r="D340" s="7" t="s">
        <v>1966</v>
      </c>
      <c r="E340" s="7" t="s">
        <v>1967</v>
      </c>
      <c r="F340" s="7" t="s">
        <v>1968</v>
      </c>
      <c r="G340" s="8" t="s">
        <v>80</v>
      </c>
      <c r="H340" s="7" t="s">
        <v>81</v>
      </c>
      <c r="I340" s="7" t="s">
        <v>72</v>
      </c>
      <c r="J340" s="8" t="n">
        <v>1</v>
      </c>
      <c r="K340" s="8" t="n">
        <v>235</v>
      </c>
      <c r="L340" s="8" t="n">
        <v>2021</v>
      </c>
      <c r="M340" s="8" t="s">
        <v>1969</v>
      </c>
      <c r="N340" s="7" t="s">
        <v>35</v>
      </c>
      <c r="O340" s="7" t="s">
        <v>147</v>
      </c>
      <c r="P340" s="7" t="s">
        <v>37</v>
      </c>
      <c r="Q340" s="7" t="s">
        <v>64</v>
      </c>
      <c r="R340" s="7" t="s">
        <v>1970</v>
      </c>
      <c r="S340" s="8"/>
      <c r="T340" s="10" t="str">
        <f aca="false">HYPERLINK("https://infra-m.ru/upload/covers/1236299.jpg","Обложка")</f>
        <v>Обложка</v>
      </c>
      <c r="U340" s="10" t="str">
        <f aca="false">HYPERLINK("https://znanium.com/catalog/product/519389","Ознакомиться")</f>
        <v>Ознакомиться</v>
      </c>
      <c r="V340" s="7" t="s">
        <v>1971</v>
      </c>
      <c r="W340" s="8"/>
      <c r="X340" s="8"/>
    </row>
    <row r="341" s="11" customFormat="true" ht="112.5" hidden="false" customHeight="false" outlineLevel="0" collapsed="false">
      <c r="A341" s="7"/>
      <c r="B341" s="8" t="s">
        <v>1972</v>
      </c>
      <c r="C341" s="9" t="n">
        <v>1160</v>
      </c>
      <c r="D341" s="7" t="s">
        <v>1973</v>
      </c>
      <c r="E341" s="7" t="s">
        <v>1974</v>
      </c>
      <c r="F341" s="7" t="s">
        <v>1975</v>
      </c>
      <c r="G341" s="8" t="s">
        <v>32</v>
      </c>
      <c r="H341" s="7" t="s">
        <v>81</v>
      </c>
      <c r="I341" s="7" t="s">
        <v>135</v>
      </c>
      <c r="J341" s="8" t="n">
        <v>1</v>
      </c>
      <c r="K341" s="8" t="n">
        <v>320</v>
      </c>
      <c r="L341" s="8" t="n">
        <v>2021</v>
      </c>
      <c r="M341" s="8" t="s">
        <v>1976</v>
      </c>
      <c r="N341" s="7" t="s">
        <v>96</v>
      </c>
      <c r="O341" s="7" t="s">
        <v>137</v>
      </c>
      <c r="P341" s="7" t="s">
        <v>98</v>
      </c>
      <c r="Q341" s="7" t="s">
        <v>138</v>
      </c>
      <c r="R341" s="7" t="s">
        <v>1977</v>
      </c>
      <c r="S341" s="8"/>
      <c r="T341" s="10" t="str">
        <f aca="false">HYPERLINK("https://infra-m.ru/upload/covers/1016347.jpg","Обложка")</f>
        <v>Обложка</v>
      </c>
      <c r="U341" s="10" t="str">
        <f aca="false">HYPERLINK("https://znanium.com/catalog/product/1016347","Ознакомиться")</f>
        <v>Ознакомиться</v>
      </c>
      <c r="V341" s="7" t="s">
        <v>140</v>
      </c>
      <c r="W341" s="8" t="s">
        <v>1030</v>
      </c>
      <c r="X341" s="8"/>
    </row>
    <row r="342" s="11" customFormat="true" ht="135" hidden="false" customHeight="false" outlineLevel="0" collapsed="false">
      <c r="A342" s="7"/>
      <c r="B342" s="8" t="s">
        <v>1978</v>
      </c>
      <c r="C342" s="9" t="n">
        <v>710</v>
      </c>
      <c r="D342" s="7" t="s">
        <v>1979</v>
      </c>
      <c r="E342" s="7" t="s">
        <v>1980</v>
      </c>
      <c r="F342" s="7" t="s">
        <v>1981</v>
      </c>
      <c r="G342" s="8" t="s">
        <v>80</v>
      </c>
      <c r="H342" s="7" t="s">
        <v>81</v>
      </c>
      <c r="I342" s="7" t="s">
        <v>1158</v>
      </c>
      <c r="J342" s="8" t="n">
        <v>1</v>
      </c>
      <c r="K342" s="8" t="n">
        <v>184</v>
      </c>
      <c r="L342" s="8" t="n">
        <v>2021</v>
      </c>
      <c r="M342" s="8" t="s">
        <v>1982</v>
      </c>
      <c r="N342" s="7" t="s">
        <v>96</v>
      </c>
      <c r="O342" s="7" t="s">
        <v>137</v>
      </c>
      <c r="P342" s="7" t="s">
        <v>37</v>
      </c>
      <c r="Q342" s="7" t="s">
        <v>38</v>
      </c>
      <c r="R342" s="7" t="s">
        <v>1983</v>
      </c>
      <c r="S342" s="8"/>
      <c r="T342" s="8"/>
      <c r="U342" s="10" t="str">
        <f aca="false">HYPERLINK("https://znanium.com/catalog/product/1190683","Ознакомиться")</f>
        <v>Ознакомиться</v>
      </c>
      <c r="V342" s="7" t="s">
        <v>1984</v>
      </c>
      <c r="W342" s="8"/>
      <c r="X342" s="8"/>
    </row>
    <row r="343" s="11" customFormat="true" ht="101.25" hidden="false" customHeight="false" outlineLevel="0" collapsed="false">
      <c r="A343" s="7"/>
      <c r="B343" s="8" t="s">
        <v>1985</v>
      </c>
      <c r="C343" s="9" t="n">
        <v>1030</v>
      </c>
      <c r="D343" s="7" t="s">
        <v>1986</v>
      </c>
      <c r="E343" s="7" t="s">
        <v>1987</v>
      </c>
      <c r="F343" s="7" t="s">
        <v>1988</v>
      </c>
      <c r="G343" s="8" t="s">
        <v>32</v>
      </c>
      <c r="H343" s="7" t="s">
        <v>81</v>
      </c>
      <c r="I343" s="7" t="s">
        <v>46</v>
      </c>
      <c r="J343" s="8" t="n">
        <v>1</v>
      </c>
      <c r="K343" s="8" t="n">
        <v>264</v>
      </c>
      <c r="L343" s="8" t="n">
        <v>2020</v>
      </c>
      <c r="M343" s="8" t="s">
        <v>1989</v>
      </c>
      <c r="N343" s="7" t="s">
        <v>35</v>
      </c>
      <c r="O343" s="7" t="s">
        <v>147</v>
      </c>
      <c r="P343" s="7" t="s">
        <v>98</v>
      </c>
      <c r="Q343" s="7" t="s">
        <v>38</v>
      </c>
      <c r="R343" s="7" t="s">
        <v>1990</v>
      </c>
      <c r="S343" s="8"/>
      <c r="T343" s="8"/>
      <c r="U343" s="10" t="str">
        <f aca="false">HYPERLINK("https://znanium.com/catalog/product/1009392","Ознакомиться")</f>
        <v>Ознакомиться</v>
      </c>
      <c r="V343" s="7" t="s">
        <v>354</v>
      </c>
      <c r="W343" s="8" t="s">
        <v>836</v>
      </c>
      <c r="X343" s="8"/>
    </row>
    <row r="344" s="11" customFormat="true" ht="112.5" hidden="false" customHeight="false" outlineLevel="0" collapsed="false">
      <c r="A344" s="7"/>
      <c r="B344" s="8" t="s">
        <v>1991</v>
      </c>
      <c r="C344" s="9" t="n">
        <v>1250</v>
      </c>
      <c r="D344" s="7" t="s">
        <v>1992</v>
      </c>
      <c r="E344" s="7" t="s">
        <v>1993</v>
      </c>
      <c r="F344" s="7" t="s">
        <v>1994</v>
      </c>
      <c r="G344" s="8" t="s">
        <v>32</v>
      </c>
      <c r="H344" s="7" t="s">
        <v>81</v>
      </c>
      <c r="I344" s="7" t="s">
        <v>135</v>
      </c>
      <c r="J344" s="8" t="n">
        <v>1</v>
      </c>
      <c r="K344" s="8" t="n">
        <v>360</v>
      </c>
      <c r="L344" s="8" t="n">
        <v>2019</v>
      </c>
      <c r="M344" s="8" t="s">
        <v>1995</v>
      </c>
      <c r="N344" s="7" t="s">
        <v>96</v>
      </c>
      <c r="O344" s="7" t="s">
        <v>137</v>
      </c>
      <c r="P344" s="7" t="s">
        <v>37</v>
      </c>
      <c r="Q344" s="7" t="s">
        <v>138</v>
      </c>
      <c r="R344" s="7" t="s">
        <v>1996</v>
      </c>
      <c r="S344" s="8"/>
      <c r="T344" s="8"/>
      <c r="U344" s="10" t="str">
        <f aca="false">HYPERLINK("https://znanium.com/catalog/product/1016345","Ознакомиться")</f>
        <v>Ознакомиться</v>
      </c>
      <c r="V344" s="7" t="s">
        <v>140</v>
      </c>
      <c r="W344" s="8"/>
      <c r="X344" s="8"/>
    </row>
    <row r="345" s="11" customFormat="true" ht="56.25" hidden="false" customHeight="false" outlineLevel="0" collapsed="false">
      <c r="A345" s="7"/>
      <c r="B345" s="8" t="s">
        <v>1997</v>
      </c>
      <c r="C345" s="9" t="n">
        <v>930</v>
      </c>
      <c r="D345" s="7" t="s">
        <v>1998</v>
      </c>
      <c r="E345" s="7" t="s">
        <v>1999</v>
      </c>
      <c r="F345" s="7" t="s">
        <v>2000</v>
      </c>
      <c r="G345" s="8" t="s">
        <v>23</v>
      </c>
      <c r="H345" s="7" t="s">
        <v>81</v>
      </c>
      <c r="I345" s="7" t="s">
        <v>261</v>
      </c>
      <c r="J345" s="8" t="n">
        <v>1</v>
      </c>
      <c r="K345" s="8" t="n">
        <v>264</v>
      </c>
      <c r="L345" s="8" t="n">
        <v>2020</v>
      </c>
      <c r="M345" s="8" t="s">
        <v>2001</v>
      </c>
      <c r="N345" s="7" t="s">
        <v>35</v>
      </c>
      <c r="O345" s="7" t="s">
        <v>147</v>
      </c>
      <c r="P345" s="7" t="s">
        <v>263</v>
      </c>
      <c r="Q345" s="7" t="s">
        <v>90</v>
      </c>
      <c r="R345" s="7"/>
      <c r="S345" s="8"/>
      <c r="T345" s="8"/>
      <c r="U345" s="10" t="str">
        <f aca="false">HYPERLINK("https://znanium.com/catalog/product/1088478","Ознакомиться")</f>
        <v>Ознакомиться</v>
      </c>
      <c r="V345" s="7" t="s">
        <v>2002</v>
      </c>
      <c r="W345" s="8"/>
      <c r="X345" s="8"/>
    </row>
    <row r="346" s="11" customFormat="true" ht="56.25" hidden="false" customHeight="false" outlineLevel="0" collapsed="false">
      <c r="A346" s="7"/>
      <c r="B346" s="8" t="s">
        <v>2003</v>
      </c>
      <c r="C346" s="9" t="n">
        <v>670</v>
      </c>
      <c r="D346" s="7" t="s">
        <v>2004</v>
      </c>
      <c r="E346" s="7" t="s">
        <v>2005</v>
      </c>
      <c r="F346" s="7" t="s">
        <v>390</v>
      </c>
      <c r="G346" s="8" t="s">
        <v>23</v>
      </c>
      <c r="H346" s="7" t="s">
        <v>81</v>
      </c>
      <c r="I346" s="7" t="s">
        <v>261</v>
      </c>
      <c r="J346" s="8" t="n">
        <v>1</v>
      </c>
      <c r="K346" s="8" t="n">
        <v>182</v>
      </c>
      <c r="L346" s="8" t="n">
        <v>2021</v>
      </c>
      <c r="M346" s="8" t="s">
        <v>2006</v>
      </c>
      <c r="N346" s="7" t="s">
        <v>35</v>
      </c>
      <c r="O346" s="7" t="s">
        <v>147</v>
      </c>
      <c r="P346" s="7" t="s">
        <v>263</v>
      </c>
      <c r="Q346" s="7" t="s">
        <v>90</v>
      </c>
      <c r="R346" s="7"/>
      <c r="S346" s="8"/>
      <c r="T346" s="8"/>
      <c r="U346" s="10" t="str">
        <f aca="false">HYPERLINK("https://znanium.com/catalog/product/1217269","Ознакомиться")</f>
        <v>Ознакомиться</v>
      </c>
      <c r="V346" s="7" t="s">
        <v>393</v>
      </c>
      <c r="W346" s="8"/>
      <c r="X346" s="8"/>
    </row>
    <row r="347" s="11" customFormat="true" ht="56.25" hidden="false" customHeight="false" outlineLevel="0" collapsed="false">
      <c r="A347" s="7"/>
      <c r="B347" s="8" t="s">
        <v>2007</v>
      </c>
      <c r="C347" s="9" t="n">
        <v>980</v>
      </c>
      <c r="D347" s="7" t="s">
        <v>2008</v>
      </c>
      <c r="E347" s="7" t="s">
        <v>2009</v>
      </c>
      <c r="F347" s="7" t="s">
        <v>2010</v>
      </c>
      <c r="G347" s="8" t="s">
        <v>80</v>
      </c>
      <c r="H347" s="7" t="s">
        <v>45</v>
      </c>
      <c r="I347" s="7" t="s">
        <v>72</v>
      </c>
      <c r="J347" s="8" t="n">
        <v>1</v>
      </c>
      <c r="K347" s="8" t="n">
        <v>288</v>
      </c>
      <c r="L347" s="8" t="n">
        <v>2020</v>
      </c>
      <c r="M347" s="8" t="s">
        <v>2011</v>
      </c>
      <c r="N347" s="7" t="s">
        <v>35</v>
      </c>
      <c r="O347" s="7" t="s">
        <v>106</v>
      </c>
      <c r="P347" s="7" t="s">
        <v>98</v>
      </c>
      <c r="Q347" s="7" t="s">
        <v>64</v>
      </c>
      <c r="R347" s="7" t="s">
        <v>2012</v>
      </c>
      <c r="S347" s="8"/>
      <c r="T347" s="10" t="str">
        <f aca="false">HYPERLINK("https://infra-m.ru/upload/covers/1069161.jpg","Обложка")</f>
        <v>Обложка</v>
      </c>
      <c r="U347" s="10" t="str">
        <f aca="false">HYPERLINK("https://znanium.com/catalog/product/1069161","Ознакомиться")</f>
        <v>Ознакомиться</v>
      </c>
      <c r="V347" s="7" t="s">
        <v>108</v>
      </c>
      <c r="W347" s="8"/>
      <c r="X347" s="8"/>
    </row>
    <row r="348" s="11" customFormat="true" ht="33.75" hidden="false" customHeight="false" outlineLevel="0" collapsed="false">
      <c r="A348" s="7"/>
      <c r="B348" s="8" t="s">
        <v>2013</v>
      </c>
      <c r="C348" s="9" t="n">
        <v>924.9</v>
      </c>
      <c r="D348" s="7" t="s">
        <v>2014</v>
      </c>
      <c r="E348" s="7" t="s">
        <v>2009</v>
      </c>
      <c r="F348" s="7" t="s">
        <v>2010</v>
      </c>
      <c r="G348" s="8" t="s">
        <v>32</v>
      </c>
      <c r="H348" s="7" t="s">
        <v>45</v>
      </c>
      <c r="I348" s="7" t="s">
        <v>145</v>
      </c>
      <c r="J348" s="8" t="n">
        <v>1</v>
      </c>
      <c r="K348" s="8" t="n">
        <v>288</v>
      </c>
      <c r="L348" s="8" t="n">
        <v>2019</v>
      </c>
      <c r="M348" s="8" t="s">
        <v>2015</v>
      </c>
      <c r="N348" s="7" t="s">
        <v>35</v>
      </c>
      <c r="O348" s="7" t="s">
        <v>106</v>
      </c>
      <c r="P348" s="7" t="s">
        <v>98</v>
      </c>
      <c r="Q348" s="7" t="s">
        <v>38</v>
      </c>
      <c r="R348" s="7"/>
      <c r="S348" s="8"/>
      <c r="T348" s="8"/>
      <c r="U348" s="10" t="str">
        <f aca="false">HYPERLINK("https://znanium.com/catalog/product/988233","Ознакомиться")</f>
        <v>Ознакомиться</v>
      </c>
      <c r="V348" s="7" t="s">
        <v>108</v>
      </c>
      <c r="W348" s="8"/>
      <c r="X348" s="8" t="s">
        <v>27</v>
      </c>
    </row>
    <row r="349" s="11" customFormat="true" ht="33.75" hidden="false" customHeight="false" outlineLevel="0" collapsed="false">
      <c r="A349" s="7"/>
      <c r="B349" s="8" t="s">
        <v>2016</v>
      </c>
      <c r="C349" s="9" t="n">
        <v>1144.9</v>
      </c>
      <c r="D349" s="7" t="s">
        <v>2017</v>
      </c>
      <c r="E349" s="7" t="s">
        <v>2018</v>
      </c>
      <c r="F349" s="7" t="s">
        <v>2019</v>
      </c>
      <c r="G349" s="8" t="s">
        <v>32</v>
      </c>
      <c r="H349" s="7" t="s">
        <v>45</v>
      </c>
      <c r="I349" s="7" t="s">
        <v>145</v>
      </c>
      <c r="J349" s="8" t="n">
        <v>1</v>
      </c>
      <c r="K349" s="8" t="n">
        <v>336</v>
      </c>
      <c r="L349" s="8" t="n">
        <v>2020</v>
      </c>
      <c r="M349" s="8" t="s">
        <v>2020</v>
      </c>
      <c r="N349" s="7" t="s">
        <v>35</v>
      </c>
      <c r="O349" s="7" t="s">
        <v>106</v>
      </c>
      <c r="P349" s="7" t="s">
        <v>98</v>
      </c>
      <c r="Q349" s="7" t="s">
        <v>38</v>
      </c>
      <c r="R349" s="7"/>
      <c r="S349" s="8"/>
      <c r="T349" s="8"/>
      <c r="U349" s="10" t="str">
        <f aca="false">HYPERLINK("https://znanium.com/catalog/product/987419","Ознакомиться")</f>
        <v>Ознакомиться</v>
      </c>
      <c r="V349" s="7" t="s">
        <v>108</v>
      </c>
      <c r="W349" s="8"/>
      <c r="X349" s="8"/>
    </row>
    <row r="350" s="11" customFormat="true" ht="90" hidden="false" customHeight="false" outlineLevel="0" collapsed="false">
      <c r="A350" s="7"/>
      <c r="B350" s="8" t="s">
        <v>2021</v>
      </c>
      <c r="C350" s="9" t="n">
        <v>1210</v>
      </c>
      <c r="D350" s="7" t="s">
        <v>2022</v>
      </c>
      <c r="E350" s="7" t="s">
        <v>2023</v>
      </c>
      <c r="F350" s="7" t="s">
        <v>2024</v>
      </c>
      <c r="G350" s="8" t="s">
        <v>80</v>
      </c>
      <c r="H350" s="7" t="s">
        <v>185</v>
      </c>
      <c r="I350" s="7" t="s">
        <v>235</v>
      </c>
      <c r="J350" s="8" t="n">
        <v>1</v>
      </c>
      <c r="K350" s="8" t="n">
        <v>336</v>
      </c>
      <c r="L350" s="8" t="n">
        <v>2021</v>
      </c>
      <c r="M350" s="8" t="s">
        <v>2025</v>
      </c>
      <c r="N350" s="7" t="s">
        <v>35</v>
      </c>
      <c r="O350" s="7" t="s">
        <v>106</v>
      </c>
      <c r="P350" s="7" t="s">
        <v>37</v>
      </c>
      <c r="Q350" s="7" t="s">
        <v>38</v>
      </c>
      <c r="R350" s="7" t="s">
        <v>2026</v>
      </c>
      <c r="S350" s="8" t="s">
        <v>84</v>
      </c>
      <c r="T350" s="10" t="str">
        <f aca="false">HYPERLINK("https://infra-m.ru/upload/covers/1228572.jpg","Обложка")</f>
        <v>Обложка</v>
      </c>
      <c r="U350" s="10" t="str">
        <f aca="false">HYPERLINK("https://znanium.com/catalog/product/1228572","Ознакомиться")</f>
        <v>Ознакомиться</v>
      </c>
      <c r="V350" s="7" t="s">
        <v>989</v>
      </c>
      <c r="W350" s="8"/>
      <c r="X350" s="8"/>
    </row>
    <row r="351" s="11" customFormat="true" ht="67.5" hidden="false" customHeight="false" outlineLevel="0" collapsed="false">
      <c r="A351" s="7"/>
      <c r="B351" s="8" t="s">
        <v>2027</v>
      </c>
      <c r="C351" s="9" t="n">
        <v>884.9</v>
      </c>
      <c r="D351" s="7" t="s">
        <v>2028</v>
      </c>
      <c r="E351" s="7" t="s">
        <v>2029</v>
      </c>
      <c r="F351" s="7" t="s">
        <v>2030</v>
      </c>
      <c r="G351" s="8" t="s">
        <v>32</v>
      </c>
      <c r="H351" s="7" t="s">
        <v>81</v>
      </c>
      <c r="I351" s="7" t="s">
        <v>46</v>
      </c>
      <c r="J351" s="8" t="n">
        <v>1</v>
      </c>
      <c r="K351" s="8" t="n">
        <v>260</v>
      </c>
      <c r="L351" s="8" t="n">
        <v>2020</v>
      </c>
      <c r="M351" s="8" t="s">
        <v>2031</v>
      </c>
      <c r="N351" s="7" t="s">
        <v>35</v>
      </c>
      <c r="O351" s="7" t="s">
        <v>127</v>
      </c>
      <c r="P351" s="7" t="s">
        <v>37</v>
      </c>
      <c r="Q351" s="7" t="s">
        <v>38</v>
      </c>
      <c r="R351" s="7" t="s">
        <v>2032</v>
      </c>
      <c r="S351" s="8"/>
      <c r="T351" s="8"/>
      <c r="U351" s="10" t="str">
        <f aca="false">HYPERLINK("https://znanium.com/catalog/product/1012426","Ознакомиться")</f>
        <v>Ознакомиться</v>
      </c>
      <c r="V351" s="7" t="s">
        <v>369</v>
      </c>
      <c r="W351" s="8"/>
      <c r="X351" s="8"/>
    </row>
    <row r="352" s="11" customFormat="true" ht="67.5" hidden="false" customHeight="false" outlineLevel="0" collapsed="false">
      <c r="A352" s="7"/>
      <c r="B352" s="8" t="s">
        <v>2033</v>
      </c>
      <c r="C352" s="9" t="n">
        <v>750</v>
      </c>
      <c r="D352" s="7" t="s">
        <v>2034</v>
      </c>
      <c r="E352" s="7" t="s">
        <v>2035</v>
      </c>
      <c r="F352" s="7" t="s">
        <v>210</v>
      </c>
      <c r="G352" s="8" t="s">
        <v>80</v>
      </c>
      <c r="H352" s="7" t="s">
        <v>171</v>
      </c>
      <c r="I352" s="7" t="s">
        <v>72</v>
      </c>
      <c r="J352" s="8" t="n">
        <v>1</v>
      </c>
      <c r="K352" s="8" t="n">
        <v>207</v>
      </c>
      <c r="L352" s="8" t="n">
        <v>2021</v>
      </c>
      <c r="M352" s="8" t="s">
        <v>2036</v>
      </c>
      <c r="N352" s="7" t="s">
        <v>35</v>
      </c>
      <c r="O352" s="7" t="s">
        <v>147</v>
      </c>
      <c r="P352" s="7" t="s">
        <v>37</v>
      </c>
      <c r="Q352" s="7" t="s">
        <v>64</v>
      </c>
      <c r="R352" s="7" t="s">
        <v>2037</v>
      </c>
      <c r="S352" s="8"/>
      <c r="T352" s="10" t="str">
        <f aca="false">HYPERLINK("https://infra-m.ru/upload/covers/1248676.jpg","Обложка")</f>
        <v>Обложка</v>
      </c>
      <c r="U352" s="10" t="str">
        <f aca="false">HYPERLINK("https://znanium.com/catalog/product/1248676","Ознакомиться")</f>
        <v>Ознакомиться</v>
      </c>
      <c r="V352" s="7" t="s">
        <v>213</v>
      </c>
      <c r="W352" s="8"/>
      <c r="X352" s="8"/>
    </row>
    <row r="353" s="11" customFormat="true" ht="45" hidden="false" customHeight="false" outlineLevel="0" collapsed="false">
      <c r="A353" s="7"/>
      <c r="B353" s="8" t="s">
        <v>2038</v>
      </c>
      <c r="C353" s="9" t="n">
        <v>420</v>
      </c>
      <c r="D353" s="7" t="s">
        <v>2039</v>
      </c>
      <c r="E353" s="7" t="s">
        <v>2040</v>
      </c>
      <c r="F353" s="7" t="s">
        <v>2041</v>
      </c>
      <c r="G353" s="8" t="s">
        <v>23</v>
      </c>
      <c r="H353" s="7" t="s">
        <v>81</v>
      </c>
      <c r="I353" s="7" t="s">
        <v>46</v>
      </c>
      <c r="J353" s="8" t="n">
        <v>1</v>
      </c>
      <c r="K353" s="8" t="n">
        <v>122</v>
      </c>
      <c r="L353" s="8" t="n">
        <v>2020</v>
      </c>
      <c r="M353" s="8" t="s">
        <v>2042</v>
      </c>
      <c r="N353" s="7" t="s">
        <v>35</v>
      </c>
      <c r="O353" s="7" t="s">
        <v>127</v>
      </c>
      <c r="P353" s="7" t="s">
        <v>37</v>
      </c>
      <c r="Q353" s="7" t="s">
        <v>38</v>
      </c>
      <c r="R353" s="7" t="s">
        <v>2043</v>
      </c>
      <c r="S353" s="8" t="s">
        <v>84</v>
      </c>
      <c r="T353" s="8"/>
      <c r="U353" s="10" t="str">
        <f aca="false">HYPERLINK("https://znanium.com/catalog/product/1044516","Ознакомиться")</f>
        <v>Ознакомиться</v>
      </c>
      <c r="V353" s="7" t="s">
        <v>108</v>
      </c>
      <c r="W353" s="8"/>
      <c r="X353" s="8"/>
    </row>
    <row r="354" s="11" customFormat="true" ht="90" hidden="false" customHeight="false" outlineLevel="0" collapsed="false">
      <c r="A354" s="7"/>
      <c r="B354" s="8" t="s">
        <v>2044</v>
      </c>
      <c r="C354" s="9" t="n">
        <v>440</v>
      </c>
      <c r="D354" s="7" t="s">
        <v>2045</v>
      </c>
      <c r="E354" s="7" t="s">
        <v>2040</v>
      </c>
      <c r="F354" s="7" t="s">
        <v>2041</v>
      </c>
      <c r="G354" s="8" t="s">
        <v>23</v>
      </c>
      <c r="H354" s="7" t="s">
        <v>81</v>
      </c>
      <c r="I354" s="7" t="s">
        <v>72</v>
      </c>
      <c r="J354" s="8" t="n">
        <v>1</v>
      </c>
      <c r="K354" s="8" t="n">
        <v>122</v>
      </c>
      <c r="L354" s="8" t="n">
        <v>2021</v>
      </c>
      <c r="M354" s="8" t="s">
        <v>2046</v>
      </c>
      <c r="N354" s="7" t="s">
        <v>35</v>
      </c>
      <c r="O354" s="7" t="s">
        <v>127</v>
      </c>
      <c r="P354" s="7" t="s">
        <v>37</v>
      </c>
      <c r="Q354" s="7" t="s">
        <v>64</v>
      </c>
      <c r="R354" s="7" t="s">
        <v>2047</v>
      </c>
      <c r="S354" s="8" t="s">
        <v>84</v>
      </c>
      <c r="T354" s="10" t="str">
        <f aca="false">HYPERLINK("https://infra-m.ru/upload/covers/1055857.jpg","Обложка")</f>
        <v>Обложка</v>
      </c>
      <c r="U354" s="10" t="str">
        <f aca="false">HYPERLINK("https://znanium.com/catalog/product/1055857","Ознакомиться")</f>
        <v>Ознакомиться</v>
      </c>
      <c r="V354" s="7" t="s">
        <v>108</v>
      </c>
      <c r="W354" s="8" t="s">
        <v>1393</v>
      </c>
      <c r="X354" s="8" t="s">
        <v>27</v>
      </c>
    </row>
    <row r="355" s="11" customFormat="true" ht="56.25" hidden="false" customHeight="false" outlineLevel="0" collapsed="false">
      <c r="A355" s="7"/>
      <c r="B355" s="8" t="s">
        <v>2048</v>
      </c>
      <c r="C355" s="9" t="n">
        <v>674.9</v>
      </c>
      <c r="D355" s="7" t="s">
        <v>2049</v>
      </c>
      <c r="E355" s="7" t="s">
        <v>2050</v>
      </c>
      <c r="F355" s="7" t="s">
        <v>2051</v>
      </c>
      <c r="G355" s="8" t="s">
        <v>23</v>
      </c>
      <c r="H355" s="7" t="s">
        <v>33</v>
      </c>
      <c r="I355" s="7" t="s">
        <v>641</v>
      </c>
      <c r="J355" s="8" t="n">
        <v>1</v>
      </c>
      <c r="K355" s="8" t="n">
        <v>216</v>
      </c>
      <c r="L355" s="8" t="n">
        <v>2018</v>
      </c>
      <c r="M355" s="8" t="s">
        <v>2052</v>
      </c>
      <c r="N355" s="7" t="s">
        <v>96</v>
      </c>
      <c r="O355" s="7" t="s">
        <v>97</v>
      </c>
      <c r="P355" s="7" t="s">
        <v>263</v>
      </c>
      <c r="Q355" s="7" t="s">
        <v>90</v>
      </c>
      <c r="R355" s="7"/>
      <c r="S355" s="8"/>
      <c r="T355" s="8"/>
      <c r="U355" s="10" t="str">
        <f aca="false">HYPERLINK("https://znanium.com/catalog/product/959881","Ознакомиться")</f>
        <v>Ознакомиться</v>
      </c>
      <c r="V355" s="7" t="s">
        <v>40</v>
      </c>
      <c r="W355" s="8"/>
      <c r="X355" s="8"/>
    </row>
    <row r="356" s="11" customFormat="true" ht="56.25" hidden="false" customHeight="false" outlineLevel="0" collapsed="false">
      <c r="A356" s="7"/>
      <c r="B356" s="8" t="s">
        <v>2053</v>
      </c>
      <c r="C356" s="9" t="n">
        <v>1104.9</v>
      </c>
      <c r="D356" s="7" t="s">
        <v>2054</v>
      </c>
      <c r="E356" s="7" t="s">
        <v>2055</v>
      </c>
      <c r="F356" s="7" t="s">
        <v>462</v>
      </c>
      <c r="G356" s="8" t="s">
        <v>32</v>
      </c>
      <c r="H356" s="7" t="s">
        <v>81</v>
      </c>
      <c r="I356" s="7" t="s">
        <v>261</v>
      </c>
      <c r="J356" s="8" t="n">
        <v>1</v>
      </c>
      <c r="K356" s="8" t="n">
        <v>313</v>
      </c>
      <c r="L356" s="8" t="n">
        <v>2020</v>
      </c>
      <c r="M356" s="8" t="s">
        <v>2056</v>
      </c>
      <c r="N356" s="7" t="s">
        <v>35</v>
      </c>
      <c r="O356" s="7" t="s">
        <v>147</v>
      </c>
      <c r="P356" s="7" t="s">
        <v>263</v>
      </c>
      <c r="Q356" s="7" t="s">
        <v>90</v>
      </c>
      <c r="R356" s="7"/>
      <c r="S356" s="8"/>
      <c r="T356" s="8"/>
      <c r="U356" s="10" t="str">
        <f aca="false">HYPERLINK("https://znanium.com/catalog/product/1042473","Ознакомиться")</f>
        <v>Ознакомиться</v>
      </c>
      <c r="V356" s="7" t="s">
        <v>393</v>
      </c>
      <c r="W356" s="8"/>
      <c r="X356" s="8"/>
    </row>
    <row r="357" s="11" customFormat="true" ht="67.5" hidden="false" customHeight="false" outlineLevel="0" collapsed="false">
      <c r="A357" s="7"/>
      <c r="B357" s="8" t="s">
        <v>2057</v>
      </c>
      <c r="C357" s="9" t="n">
        <v>924.9</v>
      </c>
      <c r="D357" s="7" t="s">
        <v>2058</v>
      </c>
      <c r="E357" s="7" t="s">
        <v>2059</v>
      </c>
      <c r="F357" s="7" t="s">
        <v>2060</v>
      </c>
      <c r="G357" s="8" t="s">
        <v>32</v>
      </c>
      <c r="H357" s="7" t="s">
        <v>54</v>
      </c>
      <c r="I357" s="7" t="s">
        <v>46</v>
      </c>
      <c r="J357" s="8" t="n">
        <v>1</v>
      </c>
      <c r="K357" s="8" t="n">
        <v>352</v>
      </c>
      <c r="L357" s="8" t="n">
        <v>2017</v>
      </c>
      <c r="M357" s="8" t="s">
        <v>2061</v>
      </c>
      <c r="N357" s="7" t="s">
        <v>35</v>
      </c>
      <c r="O357" s="7" t="s">
        <v>127</v>
      </c>
      <c r="P357" s="7" t="s">
        <v>37</v>
      </c>
      <c r="Q357" s="7" t="s">
        <v>38</v>
      </c>
      <c r="R357" s="7" t="s">
        <v>2062</v>
      </c>
      <c r="S357" s="8"/>
      <c r="T357" s="10" t="str">
        <f aca="false">HYPERLINK("https://infra-m.ru/upload/covers/614997.jpg","Обложка")</f>
        <v>Обложка</v>
      </c>
      <c r="U357" s="10" t="str">
        <f aca="false">HYPERLINK("https://znanium.com/catalog/product/614997","Ознакомиться")</f>
        <v>Ознакомиться</v>
      </c>
      <c r="V357" s="7" t="s">
        <v>2063</v>
      </c>
      <c r="W357" s="8"/>
      <c r="X357" s="8"/>
    </row>
    <row r="358" s="11" customFormat="true" ht="33.75" hidden="false" customHeight="false" outlineLevel="0" collapsed="false">
      <c r="A358" s="7"/>
      <c r="B358" s="8" t="s">
        <v>2064</v>
      </c>
      <c r="C358" s="9" t="n">
        <v>820</v>
      </c>
      <c r="D358" s="7" t="s">
        <v>2065</v>
      </c>
      <c r="E358" s="7" t="s">
        <v>2066</v>
      </c>
      <c r="F358" s="7" t="s">
        <v>2067</v>
      </c>
      <c r="G358" s="8" t="s">
        <v>80</v>
      </c>
      <c r="H358" s="7" t="s">
        <v>81</v>
      </c>
      <c r="I358" s="7" t="s">
        <v>253</v>
      </c>
      <c r="J358" s="8" t="n">
        <v>1</v>
      </c>
      <c r="K358" s="8" t="n">
        <v>224</v>
      </c>
      <c r="L358" s="8" t="n">
        <v>2020</v>
      </c>
      <c r="M358" s="8" t="s">
        <v>2068</v>
      </c>
      <c r="N358" s="7" t="s">
        <v>35</v>
      </c>
      <c r="O358" s="7" t="s">
        <v>36</v>
      </c>
      <c r="P358" s="7" t="s">
        <v>37</v>
      </c>
      <c r="Q358" s="7" t="s">
        <v>138</v>
      </c>
      <c r="R358" s="7"/>
      <c r="S358" s="8"/>
      <c r="T358" s="8"/>
      <c r="U358" s="10" t="str">
        <f aca="false">HYPERLINK("https://znanium.com/catalog/product/1078360","Ознакомиться")</f>
        <v>Ознакомиться</v>
      </c>
      <c r="V358" s="7" t="s">
        <v>256</v>
      </c>
      <c r="W358" s="8"/>
      <c r="X358" s="8"/>
    </row>
    <row r="359" s="11" customFormat="true" ht="67.5" hidden="false" customHeight="false" outlineLevel="0" collapsed="false">
      <c r="A359" s="7"/>
      <c r="B359" s="8" t="s">
        <v>2069</v>
      </c>
      <c r="C359" s="9" t="n">
        <v>770</v>
      </c>
      <c r="D359" s="7" t="s">
        <v>2070</v>
      </c>
      <c r="E359" s="7" t="s">
        <v>2071</v>
      </c>
      <c r="F359" s="7" t="s">
        <v>2072</v>
      </c>
      <c r="G359" s="8" t="s">
        <v>80</v>
      </c>
      <c r="H359" s="7" t="s">
        <v>81</v>
      </c>
      <c r="I359" s="7"/>
      <c r="J359" s="8" t="n">
        <v>1</v>
      </c>
      <c r="K359" s="8" t="n">
        <v>214</v>
      </c>
      <c r="L359" s="8" t="n">
        <v>2021</v>
      </c>
      <c r="M359" s="8" t="s">
        <v>2073</v>
      </c>
      <c r="N359" s="7" t="s">
        <v>96</v>
      </c>
      <c r="O359" s="7" t="s">
        <v>137</v>
      </c>
      <c r="P359" s="7" t="s">
        <v>2074</v>
      </c>
      <c r="Q359" s="7" t="s">
        <v>643</v>
      </c>
      <c r="R359" s="7"/>
      <c r="S359" s="8" t="s">
        <v>84</v>
      </c>
      <c r="T359" s="8"/>
      <c r="U359" s="10" t="str">
        <f aca="false">HYPERLINK("https://znanium.com/catalog/product/1151536","Ознакомиться")</f>
        <v>Ознакомиться</v>
      </c>
      <c r="V359" s="7" t="s">
        <v>229</v>
      </c>
      <c r="W359" s="8"/>
      <c r="X359" s="8"/>
    </row>
    <row r="360" s="11" customFormat="true" ht="78.75" hidden="false" customHeight="false" outlineLevel="0" collapsed="false">
      <c r="A360" s="7"/>
      <c r="B360" s="8" t="s">
        <v>2075</v>
      </c>
      <c r="C360" s="9" t="n">
        <v>1370</v>
      </c>
      <c r="D360" s="7" t="s">
        <v>2076</v>
      </c>
      <c r="E360" s="7" t="s">
        <v>2077</v>
      </c>
      <c r="F360" s="7" t="s">
        <v>2078</v>
      </c>
      <c r="G360" s="8" t="s">
        <v>80</v>
      </c>
      <c r="H360" s="7" t="s">
        <v>81</v>
      </c>
      <c r="I360" s="7" t="s">
        <v>145</v>
      </c>
      <c r="J360" s="8" t="n">
        <v>1</v>
      </c>
      <c r="K360" s="8" t="n">
        <v>402</v>
      </c>
      <c r="L360" s="8" t="n">
        <v>2020</v>
      </c>
      <c r="M360" s="8" t="s">
        <v>2079</v>
      </c>
      <c r="N360" s="7" t="s">
        <v>35</v>
      </c>
      <c r="O360" s="7" t="s">
        <v>127</v>
      </c>
      <c r="P360" s="7" t="s">
        <v>98</v>
      </c>
      <c r="Q360" s="7" t="s">
        <v>38</v>
      </c>
      <c r="R360" s="7" t="s">
        <v>2080</v>
      </c>
      <c r="S360" s="8" t="s">
        <v>84</v>
      </c>
      <c r="T360" s="8"/>
      <c r="U360" s="10" t="str">
        <f aca="false">HYPERLINK("https://znanium.com/catalog/product/1093431","Ознакомиться")</f>
        <v>Ознакомиться</v>
      </c>
      <c r="V360" s="7" t="s">
        <v>2081</v>
      </c>
      <c r="W360" s="8"/>
      <c r="X360" s="8"/>
    </row>
    <row r="361" s="11" customFormat="true" ht="78.75" hidden="false" customHeight="false" outlineLevel="0" collapsed="false">
      <c r="A361" s="7"/>
      <c r="B361" s="8" t="s">
        <v>2082</v>
      </c>
      <c r="C361" s="9" t="n">
        <v>1160</v>
      </c>
      <c r="D361" s="7" t="s">
        <v>2083</v>
      </c>
      <c r="E361" s="7" t="s">
        <v>2084</v>
      </c>
      <c r="F361" s="7" t="s">
        <v>2078</v>
      </c>
      <c r="G361" s="8" t="s">
        <v>32</v>
      </c>
      <c r="H361" s="7" t="s">
        <v>81</v>
      </c>
      <c r="I361" s="7" t="s">
        <v>46</v>
      </c>
      <c r="J361" s="8" t="n">
        <v>1</v>
      </c>
      <c r="K361" s="8" t="n">
        <v>400</v>
      </c>
      <c r="L361" s="8" t="n">
        <v>2018</v>
      </c>
      <c r="M361" s="8" t="s">
        <v>2085</v>
      </c>
      <c r="N361" s="7" t="s">
        <v>35</v>
      </c>
      <c r="O361" s="7" t="s">
        <v>127</v>
      </c>
      <c r="P361" s="7" t="s">
        <v>37</v>
      </c>
      <c r="Q361" s="7" t="s">
        <v>38</v>
      </c>
      <c r="R361" s="7" t="s">
        <v>2086</v>
      </c>
      <c r="S361" s="8" t="s">
        <v>84</v>
      </c>
      <c r="T361" s="8"/>
      <c r="U361" s="10" t="str">
        <f aca="false">HYPERLINK("https://znanium.com/catalog/product/1093431","Ознакомиться")</f>
        <v>Ознакомиться</v>
      </c>
      <c r="V361" s="7" t="s">
        <v>2081</v>
      </c>
      <c r="W361" s="8"/>
      <c r="X361" s="8"/>
    </row>
    <row r="362" s="11" customFormat="true" ht="33.75" hidden="false" customHeight="false" outlineLevel="0" collapsed="false">
      <c r="A362" s="7"/>
      <c r="B362" s="8" t="s">
        <v>2087</v>
      </c>
      <c r="C362" s="9" t="n">
        <v>584.9</v>
      </c>
      <c r="D362" s="7" t="s">
        <v>2088</v>
      </c>
      <c r="E362" s="7" t="s">
        <v>2089</v>
      </c>
      <c r="F362" s="7" t="s">
        <v>2090</v>
      </c>
      <c r="G362" s="8" t="s">
        <v>23</v>
      </c>
      <c r="H362" s="7" t="s">
        <v>54</v>
      </c>
      <c r="I362" s="7"/>
      <c r="J362" s="8" t="n">
        <v>1</v>
      </c>
      <c r="K362" s="8" t="n">
        <v>171</v>
      </c>
      <c r="L362" s="8" t="n">
        <v>2020</v>
      </c>
      <c r="M362" s="8" t="s">
        <v>2091</v>
      </c>
      <c r="N362" s="7" t="s">
        <v>35</v>
      </c>
      <c r="O362" s="7" t="s">
        <v>36</v>
      </c>
      <c r="P362" s="7" t="s">
        <v>37</v>
      </c>
      <c r="Q362" s="7" t="s">
        <v>38</v>
      </c>
      <c r="R362" s="7"/>
      <c r="S362" s="8"/>
      <c r="T362" s="8"/>
      <c r="U362" s="10" t="str">
        <f aca="false">HYPERLINK("https://znanium.com/catalog/product/918036","Ознакомиться")</f>
        <v>Ознакомиться</v>
      </c>
      <c r="V362" s="7" t="s">
        <v>802</v>
      </c>
      <c r="W362" s="8"/>
      <c r="X362" s="8"/>
    </row>
    <row r="363" s="11" customFormat="true" ht="78.75" hidden="false" customHeight="false" outlineLevel="0" collapsed="false">
      <c r="A363" s="7"/>
      <c r="B363" s="8" t="s">
        <v>2092</v>
      </c>
      <c r="C363" s="9" t="n">
        <v>700</v>
      </c>
      <c r="D363" s="7" t="s">
        <v>2093</v>
      </c>
      <c r="E363" s="7" t="s">
        <v>2094</v>
      </c>
      <c r="F363" s="7" t="s">
        <v>31</v>
      </c>
      <c r="G363" s="8" t="s">
        <v>80</v>
      </c>
      <c r="H363" s="7" t="s">
        <v>81</v>
      </c>
      <c r="I363" s="7" t="s">
        <v>555</v>
      </c>
      <c r="J363" s="8" t="n">
        <v>1</v>
      </c>
      <c r="K363" s="8" t="n">
        <v>173</v>
      </c>
      <c r="L363" s="8" t="n">
        <v>2021</v>
      </c>
      <c r="M363" s="8" t="s">
        <v>2095</v>
      </c>
      <c r="N363" s="7" t="s">
        <v>35</v>
      </c>
      <c r="O363" s="7" t="s">
        <v>36</v>
      </c>
      <c r="P363" s="7" t="s">
        <v>98</v>
      </c>
      <c r="Q363" s="7" t="s">
        <v>38</v>
      </c>
      <c r="R363" s="7" t="s">
        <v>2096</v>
      </c>
      <c r="S363" s="8"/>
      <c r="T363" s="10" t="str">
        <f aca="false">HYPERLINK("https://infra-m.ru/upload/covers/1094755.jpg","Обложка")</f>
        <v>Обложка</v>
      </c>
      <c r="U363" s="10" t="str">
        <f aca="false">HYPERLINK("https://znanium.com/catalog/product/1094755","Ознакомиться")</f>
        <v>Ознакомиться</v>
      </c>
      <c r="V363" s="7" t="s">
        <v>40</v>
      </c>
      <c r="W363" s="8" t="s">
        <v>1030</v>
      </c>
      <c r="X363" s="8"/>
    </row>
    <row r="364" s="11" customFormat="true" ht="45" hidden="false" customHeight="false" outlineLevel="0" collapsed="false">
      <c r="A364" s="7"/>
      <c r="B364" s="8" t="s">
        <v>2097</v>
      </c>
      <c r="C364" s="9" t="n">
        <v>454.9</v>
      </c>
      <c r="D364" s="7" t="s">
        <v>2098</v>
      </c>
      <c r="E364" s="7" t="s">
        <v>2099</v>
      </c>
      <c r="F364" s="7" t="s">
        <v>2100</v>
      </c>
      <c r="G364" s="8" t="s">
        <v>23</v>
      </c>
      <c r="H364" s="7" t="s">
        <v>33</v>
      </c>
      <c r="I364" s="7"/>
      <c r="J364" s="8" t="n">
        <v>1</v>
      </c>
      <c r="K364" s="8" t="n">
        <v>127</v>
      </c>
      <c r="L364" s="8" t="n">
        <v>2021</v>
      </c>
      <c r="M364" s="8" t="s">
        <v>2101</v>
      </c>
      <c r="N364" s="7" t="s">
        <v>35</v>
      </c>
      <c r="O364" s="7" t="s">
        <v>147</v>
      </c>
      <c r="P364" s="7" t="s">
        <v>37</v>
      </c>
      <c r="Q364" s="7" t="s">
        <v>38</v>
      </c>
      <c r="R364" s="7"/>
      <c r="S364" s="8"/>
      <c r="T364" s="8"/>
      <c r="U364" s="10" t="str">
        <f aca="false">HYPERLINK("https://znanium.com/catalog/product/948686","Ознакомиться")</f>
        <v>Ознакомиться</v>
      </c>
      <c r="V364" s="7" t="s">
        <v>244</v>
      </c>
      <c r="W364" s="8"/>
      <c r="X364" s="8"/>
    </row>
    <row r="365" s="11" customFormat="true" ht="45" hidden="false" customHeight="false" outlineLevel="0" collapsed="false">
      <c r="A365" s="7"/>
      <c r="B365" s="8" t="s">
        <v>2102</v>
      </c>
      <c r="C365" s="9" t="n">
        <v>1580</v>
      </c>
      <c r="D365" s="7" t="s">
        <v>2103</v>
      </c>
      <c r="E365" s="7" t="s">
        <v>2104</v>
      </c>
      <c r="F365" s="7" t="s">
        <v>2105</v>
      </c>
      <c r="G365" s="8" t="s">
        <v>80</v>
      </c>
      <c r="H365" s="7" t="s">
        <v>81</v>
      </c>
      <c r="I365" s="7" t="s">
        <v>2106</v>
      </c>
      <c r="J365" s="8" t="n">
        <v>1</v>
      </c>
      <c r="K365" s="8" t="n">
        <v>494</v>
      </c>
      <c r="L365" s="8" t="n">
        <v>2019</v>
      </c>
      <c r="M365" s="8" t="s">
        <v>2107</v>
      </c>
      <c r="N365" s="7" t="s">
        <v>35</v>
      </c>
      <c r="O365" s="7" t="s">
        <v>1017</v>
      </c>
      <c r="P365" s="7" t="s">
        <v>219</v>
      </c>
      <c r="Q365" s="7" t="s">
        <v>38</v>
      </c>
      <c r="R365" s="7"/>
      <c r="S365" s="8"/>
      <c r="T365" s="8"/>
      <c r="U365" s="10" t="str">
        <f aca="false">HYPERLINK("https://znanium.com/catalog/product/992043","Ознакомиться")</f>
        <v>Ознакомиться</v>
      </c>
      <c r="V365" s="7" t="s">
        <v>100</v>
      </c>
      <c r="W365" s="8"/>
      <c r="X365" s="8"/>
    </row>
    <row r="366" s="11" customFormat="true" ht="78.75" hidden="false" customHeight="false" outlineLevel="0" collapsed="false">
      <c r="A366" s="7"/>
      <c r="B366" s="8" t="s">
        <v>2108</v>
      </c>
      <c r="C366" s="9" t="n">
        <v>1410</v>
      </c>
      <c r="D366" s="7" t="s">
        <v>2109</v>
      </c>
      <c r="E366" s="7" t="s">
        <v>2110</v>
      </c>
      <c r="F366" s="7" t="s">
        <v>2111</v>
      </c>
      <c r="G366" s="8" t="s">
        <v>80</v>
      </c>
      <c r="H366" s="7" t="s">
        <v>81</v>
      </c>
      <c r="I366" s="7" t="s">
        <v>72</v>
      </c>
      <c r="J366" s="8" t="n">
        <v>1</v>
      </c>
      <c r="K366" s="8" t="n">
        <v>412</v>
      </c>
      <c r="L366" s="8" t="n">
        <v>2020</v>
      </c>
      <c r="M366" s="8" t="s">
        <v>2112</v>
      </c>
      <c r="N366" s="7" t="s">
        <v>35</v>
      </c>
      <c r="O366" s="7" t="s">
        <v>106</v>
      </c>
      <c r="P366" s="7" t="s">
        <v>37</v>
      </c>
      <c r="Q366" s="7" t="s">
        <v>64</v>
      </c>
      <c r="R366" s="7" t="s">
        <v>2113</v>
      </c>
      <c r="S366" s="8"/>
      <c r="T366" s="8"/>
      <c r="U366" s="10" t="str">
        <f aca="false">HYPERLINK("https://znanium.com/catalog/product/1079345","Ознакомиться")</f>
        <v>Ознакомиться</v>
      </c>
      <c r="V366" s="7" t="s">
        <v>229</v>
      </c>
      <c r="W366" s="8"/>
      <c r="X366" s="8"/>
    </row>
    <row r="367" s="11" customFormat="true" ht="67.5" hidden="false" customHeight="false" outlineLevel="0" collapsed="false">
      <c r="A367" s="7"/>
      <c r="B367" s="8" t="s">
        <v>2114</v>
      </c>
      <c r="C367" s="9" t="n">
        <v>790</v>
      </c>
      <c r="D367" s="7" t="s">
        <v>2115</v>
      </c>
      <c r="E367" s="7" t="s">
        <v>2116</v>
      </c>
      <c r="F367" s="7" t="s">
        <v>2117</v>
      </c>
      <c r="G367" s="8" t="s">
        <v>80</v>
      </c>
      <c r="H367" s="7" t="s">
        <v>81</v>
      </c>
      <c r="I367" s="7" t="s">
        <v>72</v>
      </c>
      <c r="J367" s="8" t="n">
        <v>1</v>
      </c>
      <c r="K367" s="8" t="n">
        <v>232</v>
      </c>
      <c r="L367" s="8" t="n">
        <v>2020</v>
      </c>
      <c r="M367" s="8" t="s">
        <v>2118</v>
      </c>
      <c r="N367" s="7" t="s">
        <v>35</v>
      </c>
      <c r="O367" s="7" t="s">
        <v>36</v>
      </c>
      <c r="P367" s="7" t="s">
        <v>37</v>
      </c>
      <c r="Q367" s="7" t="s">
        <v>64</v>
      </c>
      <c r="R367" s="7" t="s">
        <v>1746</v>
      </c>
      <c r="S367" s="8"/>
      <c r="T367" s="8"/>
      <c r="U367" s="10" t="str">
        <f aca="false">HYPERLINK("https://znanium.com/catalog/product/1062373","Ознакомиться")</f>
        <v>Ознакомиться</v>
      </c>
      <c r="V367" s="7" t="s">
        <v>2119</v>
      </c>
      <c r="W367" s="8"/>
      <c r="X367" s="8"/>
    </row>
    <row r="368" s="11" customFormat="true" ht="56.25" hidden="false" customHeight="false" outlineLevel="0" collapsed="false">
      <c r="A368" s="7"/>
      <c r="B368" s="8" t="s">
        <v>2120</v>
      </c>
      <c r="C368" s="9" t="n">
        <v>749.9</v>
      </c>
      <c r="D368" s="7" t="s">
        <v>2121</v>
      </c>
      <c r="E368" s="7" t="s">
        <v>2116</v>
      </c>
      <c r="F368" s="7" t="s">
        <v>2117</v>
      </c>
      <c r="G368" s="8" t="s">
        <v>80</v>
      </c>
      <c r="H368" s="7" t="s">
        <v>81</v>
      </c>
      <c r="I368" s="7" t="s">
        <v>46</v>
      </c>
      <c r="J368" s="8" t="n">
        <v>1</v>
      </c>
      <c r="K368" s="8" t="n">
        <v>232</v>
      </c>
      <c r="L368" s="8" t="n">
        <v>2019</v>
      </c>
      <c r="M368" s="8" t="s">
        <v>2122</v>
      </c>
      <c r="N368" s="7" t="s">
        <v>35</v>
      </c>
      <c r="O368" s="7" t="s">
        <v>36</v>
      </c>
      <c r="P368" s="7" t="s">
        <v>37</v>
      </c>
      <c r="Q368" s="7" t="s">
        <v>38</v>
      </c>
      <c r="R368" s="7" t="s">
        <v>2123</v>
      </c>
      <c r="S368" s="8"/>
      <c r="T368" s="8"/>
      <c r="U368" s="10" t="str">
        <f aca="false">HYPERLINK("https://znanium.com/catalog/product/1002357","Ознакомиться")</f>
        <v>Ознакомиться</v>
      </c>
      <c r="V368" s="7" t="s">
        <v>2119</v>
      </c>
      <c r="W368" s="8"/>
      <c r="X368" s="8"/>
    </row>
    <row r="369" s="11" customFormat="true" ht="67.5" hidden="false" customHeight="false" outlineLevel="0" collapsed="false">
      <c r="A369" s="7"/>
      <c r="B369" s="8" t="s">
        <v>2124</v>
      </c>
      <c r="C369" s="9" t="n">
        <v>1014.9</v>
      </c>
      <c r="D369" s="7" t="s">
        <v>2125</v>
      </c>
      <c r="E369" s="7" t="s">
        <v>2126</v>
      </c>
      <c r="F369" s="7" t="s">
        <v>2127</v>
      </c>
      <c r="G369" s="8" t="s">
        <v>32</v>
      </c>
      <c r="H369" s="7" t="s">
        <v>54</v>
      </c>
      <c r="I369" s="7" t="s">
        <v>46</v>
      </c>
      <c r="J369" s="8" t="n">
        <v>1</v>
      </c>
      <c r="K369" s="8" t="n">
        <v>296</v>
      </c>
      <c r="L369" s="8" t="n">
        <v>2020</v>
      </c>
      <c r="M369" s="8" t="s">
        <v>2128</v>
      </c>
      <c r="N369" s="7" t="s">
        <v>35</v>
      </c>
      <c r="O369" s="7" t="s">
        <v>36</v>
      </c>
      <c r="P369" s="7" t="s">
        <v>37</v>
      </c>
      <c r="Q369" s="7" t="s">
        <v>38</v>
      </c>
      <c r="R369" s="7" t="s">
        <v>2129</v>
      </c>
      <c r="S369" s="8"/>
      <c r="T369" s="10" t="str">
        <f aca="false">HYPERLINK("https://infra-m.ru/upload/covers/1054007.jpg","Обложка")</f>
        <v>Обложка</v>
      </c>
      <c r="U369" s="10" t="str">
        <f aca="false">HYPERLINK("https://znanium.com/catalog/product/1054007","Ознакомиться")</f>
        <v>Ознакомиться</v>
      </c>
      <c r="V369" s="7" t="s">
        <v>276</v>
      </c>
      <c r="W369" s="8"/>
      <c r="X369" s="8"/>
    </row>
    <row r="370" s="11" customFormat="true" ht="78.75" hidden="false" customHeight="false" outlineLevel="0" collapsed="false">
      <c r="A370" s="7"/>
      <c r="B370" s="8" t="s">
        <v>2130</v>
      </c>
      <c r="C370" s="9" t="n">
        <v>984.9</v>
      </c>
      <c r="D370" s="7" t="s">
        <v>2131</v>
      </c>
      <c r="E370" s="7" t="s">
        <v>2132</v>
      </c>
      <c r="F370" s="7" t="s">
        <v>2133</v>
      </c>
      <c r="G370" s="8" t="s">
        <v>32</v>
      </c>
      <c r="H370" s="7" t="s">
        <v>81</v>
      </c>
      <c r="I370" s="7" t="s">
        <v>253</v>
      </c>
      <c r="J370" s="8" t="n">
        <v>1</v>
      </c>
      <c r="K370" s="8" t="n">
        <v>256</v>
      </c>
      <c r="L370" s="8" t="n">
        <v>2021</v>
      </c>
      <c r="M370" s="8" t="s">
        <v>2134</v>
      </c>
      <c r="N370" s="7" t="s">
        <v>35</v>
      </c>
      <c r="O370" s="7" t="s">
        <v>147</v>
      </c>
      <c r="P370" s="7" t="s">
        <v>37</v>
      </c>
      <c r="Q370" s="7" t="s">
        <v>138</v>
      </c>
      <c r="R370" s="7" t="s">
        <v>2135</v>
      </c>
      <c r="S370" s="8"/>
      <c r="T370" s="10" t="str">
        <f aca="false">HYPERLINK("https://infra-m.ru/upload/covers/1150299.jpg","Обложка")</f>
        <v>Обложка</v>
      </c>
      <c r="U370" s="10" t="str">
        <f aca="false">HYPERLINK("https://znanium.com/catalog/product/1063609","Ознакомиться")</f>
        <v>Ознакомиться</v>
      </c>
      <c r="V370" s="7" t="s">
        <v>256</v>
      </c>
      <c r="W370" s="8"/>
      <c r="X370" s="8"/>
    </row>
    <row r="371" s="11" customFormat="true" ht="123.75" hidden="false" customHeight="false" outlineLevel="0" collapsed="false">
      <c r="A371" s="7"/>
      <c r="B371" s="8" t="s">
        <v>2136</v>
      </c>
      <c r="C371" s="9" t="n">
        <v>1820</v>
      </c>
      <c r="D371" s="7" t="s">
        <v>2137</v>
      </c>
      <c r="E371" s="7" t="s">
        <v>2138</v>
      </c>
      <c r="F371" s="7" t="s">
        <v>2139</v>
      </c>
      <c r="G371" s="8" t="s">
        <v>80</v>
      </c>
      <c r="H371" s="7" t="s">
        <v>81</v>
      </c>
      <c r="I371" s="7" t="s">
        <v>366</v>
      </c>
      <c r="J371" s="8" t="n">
        <v>1</v>
      </c>
      <c r="K371" s="8" t="n">
        <v>518</v>
      </c>
      <c r="L371" s="8" t="n">
        <v>2021</v>
      </c>
      <c r="M371" s="8" t="s">
        <v>2140</v>
      </c>
      <c r="N371" s="7" t="s">
        <v>96</v>
      </c>
      <c r="O371" s="7" t="s">
        <v>137</v>
      </c>
      <c r="P371" s="7" t="s">
        <v>98</v>
      </c>
      <c r="Q371" s="7" t="s">
        <v>310</v>
      </c>
      <c r="R371" s="7" t="s">
        <v>2141</v>
      </c>
      <c r="S371" s="8"/>
      <c r="T371" s="10" t="str">
        <f aca="false">HYPERLINK("https://infra-m.ru/upload/covers/1190680.jpg","Обложка")</f>
        <v>Обложка</v>
      </c>
      <c r="U371" s="8"/>
      <c r="V371" s="7" t="s">
        <v>369</v>
      </c>
      <c r="W371" s="8"/>
      <c r="X371" s="8"/>
    </row>
    <row r="372" s="11" customFormat="true" ht="33.75" hidden="false" customHeight="false" outlineLevel="0" collapsed="false">
      <c r="A372" s="7"/>
      <c r="B372" s="8" t="s">
        <v>2142</v>
      </c>
      <c r="C372" s="9" t="n">
        <v>350</v>
      </c>
      <c r="D372" s="7" t="s">
        <v>2143</v>
      </c>
      <c r="E372" s="7" t="s">
        <v>2144</v>
      </c>
      <c r="F372" s="7" t="s">
        <v>2145</v>
      </c>
      <c r="G372" s="8" t="s">
        <v>23</v>
      </c>
      <c r="H372" s="7" t="s">
        <v>54</v>
      </c>
      <c r="I372" s="7" t="s">
        <v>55</v>
      </c>
      <c r="J372" s="8" t="n">
        <v>1</v>
      </c>
      <c r="K372" s="8" t="n">
        <v>123</v>
      </c>
      <c r="L372" s="8" t="n">
        <v>2018</v>
      </c>
      <c r="M372" s="8" t="s">
        <v>2146</v>
      </c>
      <c r="N372" s="7" t="s">
        <v>96</v>
      </c>
      <c r="O372" s="7" t="s">
        <v>360</v>
      </c>
      <c r="P372" s="7" t="s">
        <v>37</v>
      </c>
      <c r="Q372" s="7" t="s">
        <v>310</v>
      </c>
      <c r="R372" s="7"/>
      <c r="S372" s="8" t="s">
        <v>84</v>
      </c>
      <c r="T372" s="8"/>
      <c r="U372" s="10" t="str">
        <f aca="false">HYPERLINK("https://znanium.com/catalog/product/1070329","Ознакомиться")</f>
        <v>Ознакомиться</v>
      </c>
      <c r="V372" s="7" t="s">
        <v>2147</v>
      </c>
      <c r="W372" s="8"/>
      <c r="X372" s="8"/>
    </row>
    <row r="373" s="11" customFormat="true" ht="33.75" hidden="false" customHeight="false" outlineLevel="0" collapsed="false">
      <c r="A373" s="7"/>
      <c r="B373" s="8" t="s">
        <v>2148</v>
      </c>
      <c r="C373" s="9" t="n">
        <v>500</v>
      </c>
      <c r="D373" s="7" t="s">
        <v>2149</v>
      </c>
      <c r="E373" s="7" t="s">
        <v>2150</v>
      </c>
      <c r="F373" s="7" t="s">
        <v>2145</v>
      </c>
      <c r="G373" s="8" t="s">
        <v>23</v>
      </c>
      <c r="H373" s="7" t="s">
        <v>54</v>
      </c>
      <c r="I373" s="7" t="s">
        <v>590</v>
      </c>
      <c r="J373" s="8" t="n">
        <v>1</v>
      </c>
      <c r="K373" s="8" t="n">
        <v>134</v>
      </c>
      <c r="L373" s="8" t="n">
        <v>2020</v>
      </c>
      <c r="M373" s="8" t="s">
        <v>2151</v>
      </c>
      <c r="N373" s="7" t="s">
        <v>96</v>
      </c>
      <c r="O373" s="7" t="s">
        <v>360</v>
      </c>
      <c r="P373" s="7" t="s">
        <v>37</v>
      </c>
      <c r="Q373" s="7" t="s">
        <v>310</v>
      </c>
      <c r="R373" s="7"/>
      <c r="S373" s="8" t="s">
        <v>84</v>
      </c>
      <c r="T373" s="8"/>
      <c r="U373" s="10" t="str">
        <f aca="false">HYPERLINK("https://znanium.com/catalog/product/1070329","Ознакомиться")</f>
        <v>Ознакомиться</v>
      </c>
      <c r="V373" s="7" t="s">
        <v>2147</v>
      </c>
      <c r="W373" s="8"/>
      <c r="X373" s="8"/>
    </row>
    <row r="374" s="11" customFormat="true" ht="67.5" hidden="false" customHeight="false" outlineLevel="0" collapsed="false">
      <c r="A374" s="7"/>
      <c r="B374" s="8" t="s">
        <v>2152</v>
      </c>
      <c r="C374" s="9" t="n">
        <v>924.9</v>
      </c>
      <c r="D374" s="7" t="s">
        <v>2153</v>
      </c>
      <c r="E374" s="7" t="s">
        <v>2154</v>
      </c>
      <c r="F374" s="7" t="s">
        <v>2155</v>
      </c>
      <c r="G374" s="8" t="s">
        <v>32</v>
      </c>
      <c r="H374" s="7" t="s">
        <v>45</v>
      </c>
      <c r="I374" s="7" t="s">
        <v>145</v>
      </c>
      <c r="J374" s="8" t="n">
        <v>1</v>
      </c>
      <c r="K374" s="8" t="n">
        <v>272</v>
      </c>
      <c r="L374" s="8" t="n">
        <v>2020</v>
      </c>
      <c r="M374" s="8" t="s">
        <v>2156</v>
      </c>
      <c r="N374" s="7" t="s">
        <v>35</v>
      </c>
      <c r="O374" s="7" t="s">
        <v>147</v>
      </c>
      <c r="P374" s="7" t="s">
        <v>37</v>
      </c>
      <c r="Q374" s="7" t="s">
        <v>38</v>
      </c>
      <c r="R374" s="7" t="s">
        <v>2157</v>
      </c>
      <c r="S374" s="8"/>
      <c r="T374" s="8"/>
      <c r="U374" s="8"/>
      <c r="V374" s="7" t="s">
        <v>149</v>
      </c>
      <c r="W374" s="8"/>
      <c r="X374" s="8"/>
    </row>
    <row r="375" s="11" customFormat="true" ht="90" hidden="false" customHeight="false" outlineLevel="0" collapsed="false">
      <c r="A375" s="7"/>
      <c r="B375" s="8" t="s">
        <v>2158</v>
      </c>
      <c r="C375" s="9" t="n">
        <v>690</v>
      </c>
      <c r="D375" s="7" t="s">
        <v>2159</v>
      </c>
      <c r="E375" s="7" t="s">
        <v>2160</v>
      </c>
      <c r="F375" s="7" t="s">
        <v>2161</v>
      </c>
      <c r="G375" s="8" t="s">
        <v>32</v>
      </c>
      <c r="H375" s="7" t="s">
        <v>81</v>
      </c>
      <c r="I375" s="7" t="s">
        <v>46</v>
      </c>
      <c r="J375" s="8" t="n">
        <v>1</v>
      </c>
      <c r="K375" s="8" t="n">
        <v>191</v>
      </c>
      <c r="L375" s="8" t="n">
        <v>2021</v>
      </c>
      <c r="M375" s="8" t="s">
        <v>2162</v>
      </c>
      <c r="N375" s="7" t="s">
        <v>35</v>
      </c>
      <c r="O375" s="7" t="s">
        <v>127</v>
      </c>
      <c r="P375" s="7" t="s">
        <v>37</v>
      </c>
      <c r="Q375" s="7" t="s">
        <v>38</v>
      </c>
      <c r="R375" s="7" t="s">
        <v>2163</v>
      </c>
      <c r="S375" s="8"/>
      <c r="T375" s="10" t="str">
        <f aca="false">HYPERLINK("https://infra-m.ru/upload/covers/1157187.jpg","Обложка")</f>
        <v>Обложка</v>
      </c>
      <c r="U375" s="10" t="str">
        <f aca="false">HYPERLINK("https://znanium.com/catalog/product/1157187","Ознакомиться")</f>
        <v>Ознакомиться</v>
      </c>
      <c r="V375" s="7" t="s">
        <v>180</v>
      </c>
      <c r="W375" s="8" t="s">
        <v>130</v>
      </c>
      <c r="X375" s="8"/>
    </row>
    <row r="376" s="11" customFormat="true" ht="67.5" hidden="false" customHeight="false" outlineLevel="0" collapsed="false">
      <c r="A376" s="7"/>
      <c r="B376" s="8" t="s">
        <v>2164</v>
      </c>
      <c r="C376" s="9" t="n">
        <v>690</v>
      </c>
      <c r="D376" s="7" t="s">
        <v>2165</v>
      </c>
      <c r="E376" s="7" t="s">
        <v>2160</v>
      </c>
      <c r="F376" s="7" t="s">
        <v>2161</v>
      </c>
      <c r="G376" s="8" t="s">
        <v>80</v>
      </c>
      <c r="H376" s="7" t="s">
        <v>45</v>
      </c>
      <c r="I376" s="7" t="s">
        <v>72</v>
      </c>
      <c r="J376" s="8" t="n">
        <v>1</v>
      </c>
      <c r="K376" s="8" t="n">
        <v>192</v>
      </c>
      <c r="L376" s="8" t="n">
        <v>2021</v>
      </c>
      <c r="M376" s="8" t="s">
        <v>2166</v>
      </c>
      <c r="N376" s="7" t="s">
        <v>35</v>
      </c>
      <c r="O376" s="7" t="s">
        <v>127</v>
      </c>
      <c r="P376" s="7" t="s">
        <v>37</v>
      </c>
      <c r="Q376" s="7" t="s">
        <v>64</v>
      </c>
      <c r="R376" s="7" t="s">
        <v>2167</v>
      </c>
      <c r="S376" s="8"/>
      <c r="T376" s="10" t="str">
        <f aca="false">HYPERLINK("https://infra-m.ru/upload/covers/1226469.jpg","Обложка")</f>
        <v>Обложка</v>
      </c>
      <c r="U376" s="10" t="str">
        <f aca="false">HYPERLINK("https://znanium.com/catalog/product/1226469","Ознакомиться")</f>
        <v>Ознакомиться</v>
      </c>
      <c r="V376" s="7" t="s">
        <v>180</v>
      </c>
      <c r="W376" s="8"/>
      <c r="X376" s="8" t="s">
        <v>27</v>
      </c>
    </row>
    <row r="377" s="11" customFormat="true" ht="56.25" hidden="false" customHeight="false" outlineLevel="0" collapsed="false">
      <c r="A377" s="7"/>
      <c r="B377" s="8" t="s">
        <v>2168</v>
      </c>
      <c r="C377" s="9" t="n">
        <v>1140</v>
      </c>
      <c r="D377" s="7" t="s">
        <v>2169</v>
      </c>
      <c r="E377" s="7" t="s">
        <v>2170</v>
      </c>
      <c r="F377" s="7" t="s">
        <v>1961</v>
      </c>
      <c r="G377" s="8" t="s">
        <v>80</v>
      </c>
      <c r="H377" s="7" t="s">
        <v>171</v>
      </c>
      <c r="I377" s="7" t="s">
        <v>72</v>
      </c>
      <c r="J377" s="8" t="n">
        <v>1</v>
      </c>
      <c r="K377" s="8" t="n">
        <v>317</v>
      </c>
      <c r="L377" s="8" t="n">
        <v>2021</v>
      </c>
      <c r="M377" s="8" t="s">
        <v>2171</v>
      </c>
      <c r="N377" s="7" t="s">
        <v>35</v>
      </c>
      <c r="O377" s="7" t="s">
        <v>106</v>
      </c>
      <c r="P377" s="7" t="s">
        <v>98</v>
      </c>
      <c r="Q377" s="7" t="s">
        <v>64</v>
      </c>
      <c r="R377" s="7" t="s">
        <v>2172</v>
      </c>
      <c r="S377" s="8"/>
      <c r="T377" s="10" t="str">
        <f aca="false">HYPERLINK("https://infra-m.ru/upload/covers/1150303.jpg","Обложка")</f>
        <v>Обложка</v>
      </c>
      <c r="U377" s="10" t="str">
        <f aca="false">HYPERLINK("https://znanium.com/catalog/product/1150303","Ознакомиться")</f>
        <v>Ознакомиться</v>
      </c>
      <c r="V377" s="7" t="s">
        <v>1964</v>
      </c>
      <c r="W377" s="8"/>
      <c r="X377" s="8" t="s">
        <v>27</v>
      </c>
    </row>
    <row r="378" s="11" customFormat="true" ht="135" hidden="false" customHeight="false" outlineLevel="0" collapsed="false">
      <c r="A378" s="7"/>
      <c r="B378" s="8" t="s">
        <v>2173</v>
      </c>
      <c r="C378" s="9" t="n">
        <v>770</v>
      </c>
      <c r="D378" s="7" t="s">
        <v>2174</v>
      </c>
      <c r="E378" s="7" t="s">
        <v>2175</v>
      </c>
      <c r="F378" s="7" t="s">
        <v>2176</v>
      </c>
      <c r="G378" s="8" t="s">
        <v>23</v>
      </c>
      <c r="H378" s="7" t="s">
        <v>45</v>
      </c>
      <c r="I378" s="7" t="s">
        <v>46</v>
      </c>
      <c r="J378" s="8" t="n">
        <v>1</v>
      </c>
      <c r="K378" s="8" t="n">
        <v>164</v>
      </c>
      <c r="L378" s="8" t="n">
        <v>2020</v>
      </c>
      <c r="M378" s="8" t="s">
        <v>2177</v>
      </c>
      <c r="N378" s="7" t="s">
        <v>35</v>
      </c>
      <c r="O378" s="7" t="s">
        <v>106</v>
      </c>
      <c r="P378" s="7" t="s">
        <v>37</v>
      </c>
      <c r="Q378" s="7" t="s">
        <v>38</v>
      </c>
      <c r="R378" s="7" t="s">
        <v>2178</v>
      </c>
      <c r="S378" s="8"/>
      <c r="T378" s="8"/>
      <c r="U378" s="10" t="str">
        <f aca="false">HYPERLINK("https://znanium.com/catalog/product/1093353","Ознакомиться")</f>
        <v>Ознакомиться</v>
      </c>
      <c r="V378" s="7" t="s">
        <v>850</v>
      </c>
      <c r="W378" s="8"/>
      <c r="X378" s="8"/>
    </row>
    <row r="379" s="11" customFormat="true" ht="33.75" hidden="false" customHeight="false" outlineLevel="0" collapsed="false">
      <c r="A379" s="7"/>
      <c r="B379" s="8" t="s">
        <v>2179</v>
      </c>
      <c r="C379" s="9" t="n">
        <v>1530</v>
      </c>
      <c r="D379" s="7" t="s">
        <v>2180</v>
      </c>
      <c r="E379" s="7" t="s">
        <v>2181</v>
      </c>
      <c r="F379" s="7" t="s">
        <v>2182</v>
      </c>
      <c r="G379" s="8" t="s">
        <v>80</v>
      </c>
      <c r="H379" s="7" t="s">
        <v>81</v>
      </c>
      <c r="I379" s="7" t="s">
        <v>46</v>
      </c>
      <c r="J379" s="8" t="n">
        <v>1</v>
      </c>
      <c r="K379" s="8" t="n">
        <v>448</v>
      </c>
      <c r="L379" s="8" t="n">
        <v>2020</v>
      </c>
      <c r="M379" s="8" t="s">
        <v>2183</v>
      </c>
      <c r="N379" s="7" t="s">
        <v>35</v>
      </c>
      <c r="O379" s="7" t="s">
        <v>147</v>
      </c>
      <c r="P379" s="7" t="s">
        <v>37</v>
      </c>
      <c r="Q379" s="7" t="s">
        <v>38</v>
      </c>
      <c r="R379" s="7"/>
      <c r="S379" s="8"/>
      <c r="T379" s="10" t="str">
        <f aca="false">HYPERLINK("https://infra-m.ru/upload/covers/1092164.jpg","Обложка")</f>
        <v>Обложка</v>
      </c>
      <c r="U379" s="10" t="str">
        <f aca="false">HYPERLINK("https://znanium.com/catalog/product/1092164","Ознакомиться")</f>
        <v>Ознакомиться</v>
      </c>
      <c r="V379" s="7" t="s">
        <v>857</v>
      </c>
      <c r="W379" s="8"/>
      <c r="X379" s="8"/>
    </row>
    <row r="380" s="11" customFormat="true" ht="78.75" hidden="false" customHeight="false" outlineLevel="0" collapsed="false">
      <c r="A380" s="7"/>
      <c r="B380" s="8" t="s">
        <v>2184</v>
      </c>
      <c r="C380" s="9" t="n">
        <v>950</v>
      </c>
      <c r="D380" s="7" t="s">
        <v>2185</v>
      </c>
      <c r="E380" s="7" t="s">
        <v>2186</v>
      </c>
      <c r="F380" s="7" t="s">
        <v>2187</v>
      </c>
      <c r="G380" s="8" t="s">
        <v>32</v>
      </c>
      <c r="H380" s="7" t="s">
        <v>81</v>
      </c>
      <c r="I380" s="7" t="s">
        <v>308</v>
      </c>
      <c r="J380" s="8" t="n">
        <v>1</v>
      </c>
      <c r="K380" s="8" t="n">
        <v>253</v>
      </c>
      <c r="L380" s="8" t="n">
        <v>2020</v>
      </c>
      <c r="M380" s="8" t="s">
        <v>2188</v>
      </c>
      <c r="N380" s="7" t="s">
        <v>35</v>
      </c>
      <c r="O380" s="7" t="s">
        <v>106</v>
      </c>
      <c r="P380" s="7" t="s">
        <v>98</v>
      </c>
      <c r="Q380" s="7" t="s">
        <v>310</v>
      </c>
      <c r="R380" s="7" t="s">
        <v>2189</v>
      </c>
      <c r="S380" s="8"/>
      <c r="T380" s="8"/>
      <c r="U380" s="10" t="str">
        <f aca="false">HYPERLINK("https://znanium.com/catalog/product/1058873","Ознакомиться")</f>
        <v>Ознакомиться</v>
      </c>
      <c r="V380" s="7" t="s">
        <v>2190</v>
      </c>
      <c r="W380" s="8"/>
      <c r="X380" s="8"/>
    </row>
    <row r="381" s="11" customFormat="true" ht="33.75" hidden="false" customHeight="false" outlineLevel="0" collapsed="false">
      <c r="A381" s="7"/>
      <c r="B381" s="8" t="s">
        <v>2191</v>
      </c>
      <c r="C381" s="9" t="n">
        <v>850</v>
      </c>
      <c r="D381" s="7" t="s">
        <v>2192</v>
      </c>
      <c r="E381" s="7" t="s">
        <v>2193</v>
      </c>
      <c r="F381" s="7" t="s">
        <v>2194</v>
      </c>
      <c r="G381" s="8" t="s">
        <v>80</v>
      </c>
      <c r="H381" s="7" t="s">
        <v>81</v>
      </c>
      <c r="I381" s="7" t="s">
        <v>135</v>
      </c>
      <c r="J381" s="8" t="n">
        <v>1</v>
      </c>
      <c r="K381" s="8" t="n">
        <v>211</v>
      </c>
      <c r="L381" s="8" t="n">
        <v>2021</v>
      </c>
      <c r="M381" s="8" t="s">
        <v>2195</v>
      </c>
      <c r="N381" s="7" t="s">
        <v>96</v>
      </c>
      <c r="O381" s="7" t="s">
        <v>137</v>
      </c>
      <c r="P381" s="7" t="s">
        <v>37</v>
      </c>
      <c r="Q381" s="7" t="s">
        <v>138</v>
      </c>
      <c r="R381" s="7"/>
      <c r="S381" s="8"/>
      <c r="T381" s="10" t="str">
        <f aca="false">HYPERLINK("https://infra-m.ru/upload/covers/1209806.jpg","Обложка")</f>
        <v>Обложка</v>
      </c>
      <c r="U381" s="10" t="str">
        <f aca="false">HYPERLINK("https://znanium.com/catalog/product/1209806","Ознакомиться")</f>
        <v>Ознакомиться</v>
      </c>
      <c r="V381" s="7" t="s">
        <v>140</v>
      </c>
      <c r="W381" s="8"/>
      <c r="X381" s="8"/>
    </row>
    <row r="382" s="11" customFormat="true" ht="78.75" hidden="false" customHeight="false" outlineLevel="0" collapsed="false">
      <c r="A382" s="7"/>
      <c r="B382" s="8" t="s">
        <v>2196</v>
      </c>
      <c r="C382" s="9" t="n">
        <v>980</v>
      </c>
      <c r="D382" s="7" t="s">
        <v>2197</v>
      </c>
      <c r="E382" s="7" t="s">
        <v>2198</v>
      </c>
      <c r="F382" s="7" t="s">
        <v>2199</v>
      </c>
      <c r="G382" s="8" t="s">
        <v>80</v>
      </c>
      <c r="H382" s="7" t="s">
        <v>171</v>
      </c>
      <c r="I382" s="7"/>
      <c r="J382" s="8" t="n">
        <v>1</v>
      </c>
      <c r="K382" s="8" t="n">
        <v>304</v>
      </c>
      <c r="L382" s="8" t="n">
        <v>2019</v>
      </c>
      <c r="M382" s="8" t="s">
        <v>2200</v>
      </c>
      <c r="N382" s="7" t="s">
        <v>35</v>
      </c>
      <c r="O382" s="7" t="s">
        <v>36</v>
      </c>
      <c r="P382" s="7" t="s">
        <v>37</v>
      </c>
      <c r="Q382" s="7" t="s">
        <v>38</v>
      </c>
      <c r="R382" s="7" t="s">
        <v>2201</v>
      </c>
      <c r="S382" s="8"/>
      <c r="T382" s="8"/>
      <c r="U382" s="10" t="str">
        <f aca="false">HYPERLINK("https://znanium.com/catalog/product/1003408","Ознакомиться")</f>
        <v>Ознакомиться</v>
      </c>
      <c r="V382" s="7" t="s">
        <v>393</v>
      </c>
      <c r="W382" s="8"/>
      <c r="X382" s="8"/>
    </row>
    <row r="383" s="11" customFormat="true" ht="33.75" hidden="false" customHeight="false" outlineLevel="0" collapsed="false">
      <c r="A383" s="7"/>
      <c r="B383" s="8" t="s">
        <v>2202</v>
      </c>
      <c r="C383" s="9" t="n">
        <v>814.9</v>
      </c>
      <c r="D383" s="7" t="s">
        <v>2203</v>
      </c>
      <c r="E383" s="7" t="s">
        <v>2204</v>
      </c>
      <c r="F383" s="7" t="s">
        <v>217</v>
      </c>
      <c r="G383" s="8" t="s">
        <v>32</v>
      </c>
      <c r="H383" s="7" t="s">
        <v>45</v>
      </c>
      <c r="I383" s="7" t="s">
        <v>46</v>
      </c>
      <c r="J383" s="8" t="n">
        <v>1</v>
      </c>
      <c r="K383" s="8" t="n">
        <v>256</v>
      </c>
      <c r="L383" s="8" t="n">
        <v>2019</v>
      </c>
      <c r="M383" s="8" t="s">
        <v>2205</v>
      </c>
      <c r="N383" s="7" t="s">
        <v>35</v>
      </c>
      <c r="O383" s="7" t="s">
        <v>147</v>
      </c>
      <c r="P383" s="7" t="s">
        <v>37</v>
      </c>
      <c r="Q383" s="7" t="s">
        <v>38</v>
      </c>
      <c r="R383" s="7"/>
      <c r="S383" s="8"/>
      <c r="T383" s="8"/>
      <c r="U383" s="10" t="str">
        <f aca="false">HYPERLINK("https://znanium.com/catalog/product/1010091","Ознакомиться")</f>
        <v>Ознакомиться</v>
      </c>
      <c r="V383" s="7" t="s">
        <v>149</v>
      </c>
      <c r="W383" s="8"/>
      <c r="X383" s="8"/>
    </row>
    <row r="384" s="11" customFormat="true" ht="90" hidden="false" customHeight="false" outlineLevel="0" collapsed="false">
      <c r="A384" s="7"/>
      <c r="B384" s="8" t="s">
        <v>2206</v>
      </c>
      <c r="C384" s="9" t="n">
        <v>824.9</v>
      </c>
      <c r="D384" s="7" t="s">
        <v>2207</v>
      </c>
      <c r="E384" s="7" t="s">
        <v>2208</v>
      </c>
      <c r="F384" s="7" t="s">
        <v>2209</v>
      </c>
      <c r="G384" s="8" t="s">
        <v>32</v>
      </c>
      <c r="H384" s="7" t="s">
        <v>54</v>
      </c>
      <c r="I384" s="7" t="s">
        <v>46</v>
      </c>
      <c r="J384" s="8" t="n">
        <v>1</v>
      </c>
      <c r="K384" s="8" t="n">
        <v>240</v>
      </c>
      <c r="L384" s="8" t="n">
        <v>2019</v>
      </c>
      <c r="M384" s="8" t="s">
        <v>2210</v>
      </c>
      <c r="N384" s="7" t="s">
        <v>35</v>
      </c>
      <c r="O384" s="7" t="s">
        <v>127</v>
      </c>
      <c r="P384" s="7" t="s">
        <v>37</v>
      </c>
      <c r="Q384" s="7" t="s">
        <v>38</v>
      </c>
      <c r="R384" s="7" t="s">
        <v>2211</v>
      </c>
      <c r="S384" s="8"/>
      <c r="T384" s="8"/>
      <c r="U384" s="10" t="str">
        <f aca="false">HYPERLINK("https://znanium.com/catalog/product/1002351","Ознакомиться")</f>
        <v>Ознакомиться</v>
      </c>
      <c r="V384" s="7" t="s">
        <v>2212</v>
      </c>
      <c r="W384" s="8"/>
      <c r="X384" s="8" t="s">
        <v>27</v>
      </c>
    </row>
    <row r="385" s="11" customFormat="true" ht="90" hidden="false" customHeight="false" outlineLevel="0" collapsed="false">
      <c r="A385" s="7"/>
      <c r="B385" s="8" t="s">
        <v>2213</v>
      </c>
      <c r="C385" s="9" t="n">
        <v>1394.9</v>
      </c>
      <c r="D385" s="7" t="s">
        <v>2214</v>
      </c>
      <c r="E385" s="7" t="s">
        <v>2215</v>
      </c>
      <c r="F385" s="7" t="s">
        <v>2216</v>
      </c>
      <c r="G385" s="8" t="s">
        <v>32</v>
      </c>
      <c r="H385" s="7" t="s">
        <v>81</v>
      </c>
      <c r="I385" s="7" t="s">
        <v>145</v>
      </c>
      <c r="J385" s="8" t="n">
        <v>1</v>
      </c>
      <c r="K385" s="8" t="n">
        <v>448</v>
      </c>
      <c r="L385" s="8" t="n">
        <v>2019</v>
      </c>
      <c r="M385" s="8" t="s">
        <v>2217</v>
      </c>
      <c r="N385" s="7" t="s">
        <v>35</v>
      </c>
      <c r="O385" s="7" t="s">
        <v>127</v>
      </c>
      <c r="P385" s="7" t="s">
        <v>98</v>
      </c>
      <c r="Q385" s="7" t="s">
        <v>38</v>
      </c>
      <c r="R385" s="7" t="s">
        <v>2218</v>
      </c>
      <c r="S385" s="8"/>
      <c r="T385" s="8"/>
      <c r="U385" s="10" t="str">
        <f aca="false">HYPERLINK("https://znanium.com/catalog/product/959934","Ознакомиться")</f>
        <v>Ознакомиться</v>
      </c>
      <c r="V385" s="7" t="s">
        <v>2219</v>
      </c>
      <c r="W385" s="8"/>
      <c r="X385" s="8"/>
    </row>
    <row r="386" s="11" customFormat="true" ht="33.75" hidden="false" customHeight="false" outlineLevel="0" collapsed="false">
      <c r="A386" s="7"/>
      <c r="B386" s="8" t="s">
        <v>2220</v>
      </c>
      <c r="C386" s="9" t="n">
        <v>1054.9</v>
      </c>
      <c r="D386" s="7" t="s">
        <v>2221</v>
      </c>
      <c r="E386" s="7" t="s">
        <v>2222</v>
      </c>
      <c r="F386" s="7" t="s">
        <v>2223</v>
      </c>
      <c r="G386" s="8" t="s">
        <v>32</v>
      </c>
      <c r="H386" s="7" t="s">
        <v>81</v>
      </c>
      <c r="I386" s="7" t="s">
        <v>46</v>
      </c>
      <c r="J386" s="8" t="n">
        <v>1</v>
      </c>
      <c r="K386" s="8" t="n">
        <v>294</v>
      </c>
      <c r="L386" s="8" t="n">
        <v>2021</v>
      </c>
      <c r="M386" s="8" t="s">
        <v>2224</v>
      </c>
      <c r="N386" s="7" t="s">
        <v>35</v>
      </c>
      <c r="O386" s="7" t="s">
        <v>106</v>
      </c>
      <c r="P386" s="7" t="s">
        <v>98</v>
      </c>
      <c r="Q386" s="7" t="s">
        <v>38</v>
      </c>
      <c r="R386" s="7"/>
      <c r="S386" s="8"/>
      <c r="T386" s="8"/>
      <c r="U386" s="10" t="str">
        <f aca="false">HYPERLINK("https://znanium.com/catalog/product/1044495","Ознакомиться")</f>
        <v>Ознакомиться</v>
      </c>
      <c r="V386" s="7" t="s">
        <v>108</v>
      </c>
      <c r="W386" s="8"/>
      <c r="X386" s="8"/>
    </row>
    <row r="387" s="11" customFormat="true" ht="56.25" hidden="false" customHeight="false" outlineLevel="0" collapsed="false">
      <c r="A387" s="7"/>
      <c r="B387" s="8" t="s">
        <v>2225</v>
      </c>
      <c r="C387" s="9" t="n">
        <v>1450</v>
      </c>
      <c r="D387" s="7" t="s">
        <v>2226</v>
      </c>
      <c r="E387" s="7" t="s">
        <v>2227</v>
      </c>
      <c r="F387" s="7" t="s">
        <v>2228</v>
      </c>
      <c r="G387" s="8" t="s">
        <v>23</v>
      </c>
      <c r="H387" s="7" t="s">
        <v>81</v>
      </c>
      <c r="I387" s="7" t="s">
        <v>261</v>
      </c>
      <c r="J387" s="8" t="n">
        <v>1</v>
      </c>
      <c r="K387" s="8" t="n">
        <v>370</v>
      </c>
      <c r="L387" s="8" t="n">
        <v>2021</v>
      </c>
      <c r="M387" s="8" t="s">
        <v>2229</v>
      </c>
      <c r="N387" s="7" t="s">
        <v>35</v>
      </c>
      <c r="O387" s="7" t="s">
        <v>127</v>
      </c>
      <c r="P387" s="7" t="s">
        <v>263</v>
      </c>
      <c r="Q387" s="7" t="s">
        <v>90</v>
      </c>
      <c r="R387" s="7"/>
      <c r="S387" s="8"/>
      <c r="T387" s="8"/>
      <c r="U387" s="10" t="str">
        <f aca="false">HYPERLINK("https://znanium.com/catalog/product/1155564","Ознакомиться")</f>
        <v>Ознакомиться</v>
      </c>
      <c r="V387" s="7" t="s">
        <v>969</v>
      </c>
      <c r="W387" s="8"/>
      <c r="X387" s="8"/>
    </row>
    <row r="388" s="11" customFormat="true" ht="33.75" hidden="false" customHeight="false" outlineLevel="0" collapsed="false">
      <c r="A388" s="7"/>
      <c r="B388" s="8" t="s">
        <v>2230</v>
      </c>
      <c r="C388" s="9" t="n">
        <v>1999.9</v>
      </c>
      <c r="D388" s="7" t="s">
        <v>2231</v>
      </c>
      <c r="E388" s="7" t="s">
        <v>2232</v>
      </c>
      <c r="F388" s="7" t="s">
        <v>2233</v>
      </c>
      <c r="G388" s="8" t="s">
        <v>32</v>
      </c>
      <c r="H388" s="7" t="s">
        <v>54</v>
      </c>
      <c r="I388" s="7" t="s">
        <v>590</v>
      </c>
      <c r="J388" s="8" t="n">
        <v>1</v>
      </c>
      <c r="K388" s="8" t="n">
        <v>448</v>
      </c>
      <c r="L388" s="8" t="n">
        <v>2021</v>
      </c>
      <c r="M388" s="8" t="s">
        <v>2234</v>
      </c>
      <c r="N388" s="7" t="s">
        <v>35</v>
      </c>
      <c r="O388" s="7" t="s">
        <v>106</v>
      </c>
      <c r="P388" s="7" t="s">
        <v>98</v>
      </c>
      <c r="Q388" s="7" t="s">
        <v>310</v>
      </c>
      <c r="R388" s="7"/>
      <c r="S388" s="8" t="s">
        <v>84</v>
      </c>
      <c r="T388" s="10" t="str">
        <f aca="false">HYPERLINK("https://infra-m.ru/upload/covers/1158093.jpg","Обложка")</f>
        <v>Обложка</v>
      </c>
      <c r="U388" s="10" t="str">
        <f aca="false">HYPERLINK("https://znanium.com/catalog/product/1158093","Ознакомиться")</f>
        <v>Ознакомиться</v>
      </c>
      <c r="V388" s="7" t="s">
        <v>354</v>
      </c>
      <c r="W388" s="8" t="s">
        <v>1030</v>
      </c>
      <c r="X388" s="8"/>
    </row>
    <row r="389" s="11" customFormat="true" ht="112.5" hidden="false" customHeight="false" outlineLevel="0" collapsed="false">
      <c r="A389" s="7"/>
      <c r="B389" s="8" t="s">
        <v>2235</v>
      </c>
      <c r="C389" s="9" t="n">
        <v>1100</v>
      </c>
      <c r="D389" s="7" t="s">
        <v>2236</v>
      </c>
      <c r="E389" s="7" t="s">
        <v>2237</v>
      </c>
      <c r="F389" s="7" t="s">
        <v>2238</v>
      </c>
      <c r="G389" s="8" t="s">
        <v>23</v>
      </c>
      <c r="H389" s="7" t="s">
        <v>54</v>
      </c>
      <c r="I389" s="7" t="s">
        <v>590</v>
      </c>
      <c r="J389" s="8" t="n">
        <v>1</v>
      </c>
      <c r="K389" s="8" t="n">
        <v>152</v>
      </c>
      <c r="L389" s="8" t="n">
        <v>2020</v>
      </c>
      <c r="M389" s="8" t="s">
        <v>2239</v>
      </c>
      <c r="N389" s="7" t="s">
        <v>35</v>
      </c>
      <c r="O389" s="7" t="s">
        <v>127</v>
      </c>
      <c r="P389" s="7" t="s">
        <v>37</v>
      </c>
      <c r="Q389" s="7" t="s">
        <v>38</v>
      </c>
      <c r="R389" s="7" t="s">
        <v>2240</v>
      </c>
      <c r="S389" s="8"/>
      <c r="T389" s="8"/>
      <c r="U389" s="10" t="str">
        <f aca="false">HYPERLINK("https://znanium.com/catalog/product/1062242","Ознакомиться")</f>
        <v>Ознакомиться</v>
      </c>
      <c r="V389" s="7" t="s">
        <v>802</v>
      </c>
      <c r="W389" s="8"/>
      <c r="X389" s="8"/>
    </row>
    <row r="390" s="11" customFormat="true" ht="33.75" hidden="false" customHeight="false" outlineLevel="0" collapsed="false">
      <c r="A390" s="7"/>
      <c r="B390" s="8" t="s">
        <v>2241</v>
      </c>
      <c r="C390" s="9" t="n">
        <v>300</v>
      </c>
      <c r="D390" s="7" t="s">
        <v>2242</v>
      </c>
      <c r="E390" s="7" t="s">
        <v>2243</v>
      </c>
      <c r="F390" s="7" t="s">
        <v>2244</v>
      </c>
      <c r="G390" s="8" t="s">
        <v>23</v>
      </c>
      <c r="H390" s="7" t="s">
        <v>81</v>
      </c>
      <c r="I390" s="7" t="s">
        <v>253</v>
      </c>
      <c r="J390" s="8" t="n">
        <v>1</v>
      </c>
      <c r="K390" s="8" t="n">
        <v>50</v>
      </c>
      <c r="L390" s="8" t="n">
        <v>2020</v>
      </c>
      <c r="M390" s="8" t="s">
        <v>2245</v>
      </c>
      <c r="N390" s="7" t="s">
        <v>35</v>
      </c>
      <c r="O390" s="7" t="s">
        <v>147</v>
      </c>
      <c r="P390" s="7" t="s">
        <v>551</v>
      </c>
      <c r="Q390" s="7" t="s">
        <v>138</v>
      </c>
      <c r="R390" s="7"/>
      <c r="S390" s="8"/>
      <c r="T390" s="10" t="str">
        <f aca="false">HYPERLINK("https://infra-m.ru/upload/covers/1119092.jpg","Обложка")</f>
        <v>Обложка</v>
      </c>
      <c r="U390" s="10" t="str">
        <f aca="false">HYPERLINK("https://znanium.com/catalog/product/1119092","Ознакомиться")</f>
        <v>Ознакомиться</v>
      </c>
      <c r="V390" s="7" t="s">
        <v>256</v>
      </c>
      <c r="W390" s="8"/>
      <c r="X390" s="8"/>
    </row>
    <row r="391" s="11" customFormat="true" ht="78.75" hidden="false" customHeight="false" outlineLevel="0" collapsed="false">
      <c r="A391" s="7"/>
      <c r="B391" s="8" t="s">
        <v>2246</v>
      </c>
      <c r="C391" s="9" t="n">
        <v>850</v>
      </c>
      <c r="D391" s="7" t="s">
        <v>2247</v>
      </c>
      <c r="E391" s="7" t="s">
        <v>2248</v>
      </c>
      <c r="F391" s="7" t="s">
        <v>2249</v>
      </c>
      <c r="G391" s="8" t="s">
        <v>23</v>
      </c>
      <c r="H391" s="7" t="s">
        <v>81</v>
      </c>
      <c r="I391" s="7" t="s">
        <v>46</v>
      </c>
      <c r="J391" s="8" t="n">
        <v>1</v>
      </c>
      <c r="K391" s="8" t="n">
        <v>282</v>
      </c>
      <c r="L391" s="8" t="n">
        <v>2019</v>
      </c>
      <c r="M391" s="8" t="s">
        <v>2250</v>
      </c>
      <c r="N391" s="7" t="s">
        <v>35</v>
      </c>
      <c r="O391" s="7" t="s">
        <v>147</v>
      </c>
      <c r="P391" s="7" t="s">
        <v>37</v>
      </c>
      <c r="Q391" s="7" t="s">
        <v>38</v>
      </c>
      <c r="R391" s="7" t="s">
        <v>2251</v>
      </c>
      <c r="S391" s="8"/>
      <c r="T391" s="8"/>
      <c r="U391" s="10" t="str">
        <f aca="false">HYPERLINK("https://znanium.com/catalog/product/1002892","Ознакомиться")</f>
        <v>Ознакомиться</v>
      </c>
      <c r="V391" s="7" t="s">
        <v>354</v>
      </c>
      <c r="W391" s="8"/>
      <c r="X391" s="8"/>
    </row>
    <row r="392" s="11" customFormat="true" ht="90" hidden="false" customHeight="false" outlineLevel="0" collapsed="false">
      <c r="A392" s="7"/>
      <c r="B392" s="8" t="s">
        <v>2252</v>
      </c>
      <c r="C392" s="9" t="n">
        <v>940</v>
      </c>
      <c r="D392" s="7" t="s">
        <v>2253</v>
      </c>
      <c r="E392" s="7" t="s">
        <v>2248</v>
      </c>
      <c r="F392" s="7" t="s">
        <v>2249</v>
      </c>
      <c r="G392" s="8" t="s">
        <v>32</v>
      </c>
      <c r="H392" s="7" t="s">
        <v>81</v>
      </c>
      <c r="I392" s="7" t="s">
        <v>72</v>
      </c>
      <c r="J392" s="8" t="n">
        <v>1</v>
      </c>
      <c r="K392" s="8" t="n">
        <v>282</v>
      </c>
      <c r="L392" s="8" t="n">
        <v>2019</v>
      </c>
      <c r="M392" s="8" t="s">
        <v>2254</v>
      </c>
      <c r="N392" s="7" t="s">
        <v>35</v>
      </c>
      <c r="O392" s="7" t="s">
        <v>147</v>
      </c>
      <c r="P392" s="7" t="s">
        <v>37</v>
      </c>
      <c r="Q392" s="7" t="s">
        <v>64</v>
      </c>
      <c r="R392" s="7" t="s">
        <v>2255</v>
      </c>
      <c r="S392" s="8"/>
      <c r="T392" s="8"/>
      <c r="U392" s="10" t="str">
        <f aca="false">HYPERLINK("https://znanium.com/catalog/product/1011029","Ознакомиться")</f>
        <v>Ознакомиться</v>
      </c>
      <c r="V392" s="7" t="s">
        <v>354</v>
      </c>
      <c r="W392" s="8"/>
      <c r="X392" s="8" t="s">
        <v>27</v>
      </c>
    </row>
    <row r="393" s="11" customFormat="true" ht="78.75" hidden="false" customHeight="false" outlineLevel="0" collapsed="false">
      <c r="A393" s="7"/>
      <c r="B393" s="8" t="s">
        <v>2256</v>
      </c>
      <c r="C393" s="9" t="n">
        <v>750</v>
      </c>
      <c r="D393" s="7" t="s">
        <v>2257</v>
      </c>
      <c r="E393" s="7" t="s">
        <v>2258</v>
      </c>
      <c r="F393" s="7" t="s">
        <v>1597</v>
      </c>
      <c r="G393" s="8" t="s">
        <v>80</v>
      </c>
      <c r="H393" s="7" t="s">
        <v>171</v>
      </c>
      <c r="I393" s="7" t="s">
        <v>72</v>
      </c>
      <c r="J393" s="8" t="n">
        <v>1</v>
      </c>
      <c r="K393" s="8" t="n">
        <v>208</v>
      </c>
      <c r="L393" s="8" t="n">
        <v>2021</v>
      </c>
      <c r="M393" s="8" t="s">
        <v>2259</v>
      </c>
      <c r="N393" s="7" t="s">
        <v>35</v>
      </c>
      <c r="O393" s="7" t="s">
        <v>147</v>
      </c>
      <c r="P393" s="7" t="s">
        <v>37</v>
      </c>
      <c r="Q393" s="7" t="s">
        <v>64</v>
      </c>
      <c r="R393" s="7" t="s">
        <v>2260</v>
      </c>
      <c r="S393" s="8"/>
      <c r="T393" s="10" t="str">
        <f aca="false">HYPERLINK("https://infra-m.ru/upload/covers/1242552.jpg","Обложка")</f>
        <v>Обложка</v>
      </c>
      <c r="U393" s="10" t="str">
        <f aca="false">HYPERLINK("https://znanium.com/catalog/product/1242552","Ознакомиться")</f>
        <v>Ознакомиться</v>
      </c>
      <c r="V393" s="7" t="s">
        <v>206</v>
      </c>
      <c r="W393" s="8"/>
      <c r="X393" s="8"/>
    </row>
    <row r="394" s="11" customFormat="true" ht="78.75" hidden="false" customHeight="false" outlineLevel="0" collapsed="false">
      <c r="A394" s="7"/>
      <c r="B394" s="8" t="s">
        <v>2261</v>
      </c>
      <c r="C394" s="9" t="n">
        <v>930</v>
      </c>
      <c r="D394" s="7" t="s">
        <v>2262</v>
      </c>
      <c r="E394" s="7" t="s">
        <v>2263</v>
      </c>
      <c r="F394" s="7" t="s">
        <v>1597</v>
      </c>
      <c r="G394" s="8" t="s">
        <v>80</v>
      </c>
      <c r="H394" s="7" t="s">
        <v>171</v>
      </c>
      <c r="I394" s="7" t="s">
        <v>72</v>
      </c>
      <c r="J394" s="8" t="n">
        <v>1</v>
      </c>
      <c r="K394" s="8" t="n">
        <v>256</v>
      </c>
      <c r="L394" s="8" t="n">
        <v>2021</v>
      </c>
      <c r="M394" s="8" t="s">
        <v>2264</v>
      </c>
      <c r="N394" s="7" t="s">
        <v>35</v>
      </c>
      <c r="O394" s="7" t="s">
        <v>147</v>
      </c>
      <c r="P394" s="7" t="s">
        <v>37</v>
      </c>
      <c r="Q394" s="7" t="s">
        <v>64</v>
      </c>
      <c r="R394" s="7" t="s">
        <v>2260</v>
      </c>
      <c r="S394" s="8"/>
      <c r="T394" s="10" t="str">
        <f aca="false">HYPERLINK("https://infra-m.ru/upload/covers/1137870.jpg","Обложка")</f>
        <v>Обложка</v>
      </c>
      <c r="U394" s="10" t="str">
        <f aca="false">HYPERLINK("https://znanium.com/catalog/product/1137870","Ознакомиться")</f>
        <v>Ознакомиться</v>
      </c>
      <c r="V394" s="7" t="s">
        <v>206</v>
      </c>
      <c r="W394" s="8"/>
      <c r="X394" s="8"/>
    </row>
    <row r="395" s="11" customFormat="true" ht="67.5" hidden="false" customHeight="false" outlineLevel="0" collapsed="false">
      <c r="A395" s="7"/>
      <c r="B395" s="8" t="s">
        <v>2265</v>
      </c>
      <c r="C395" s="9" t="n">
        <v>1474.9</v>
      </c>
      <c r="D395" s="7" t="s">
        <v>2266</v>
      </c>
      <c r="E395" s="7" t="s">
        <v>2263</v>
      </c>
      <c r="F395" s="7" t="s">
        <v>1597</v>
      </c>
      <c r="G395" s="8" t="s">
        <v>80</v>
      </c>
      <c r="H395" s="7" t="s">
        <v>171</v>
      </c>
      <c r="I395" s="7" t="s">
        <v>72</v>
      </c>
      <c r="J395" s="8" t="n">
        <v>1</v>
      </c>
      <c r="K395" s="8" t="n">
        <v>432</v>
      </c>
      <c r="L395" s="8" t="n">
        <v>2020</v>
      </c>
      <c r="M395" s="8" t="s">
        <v>2267</v>
      </c>
      <c r="N395" s="7" t="s">
        <v>35</v>
      </c>
      <c r="O395" s="7" t="s">
        <v>147</v>
      </c>
      <c r="P395" s="7" t="s">
        <v>37</v>
      </c>
      <c r="Q395" s="7" t="s">
        <v>64</v>
      </c>
      <c r="R395" s="7" t="s">
        <v>2268</v>
      </c>
      <c r="S395" s="8"/>
      <c r="T395" s="8"/>
      <c r="U395" s="10" t="str">
        <f aca="false">HYPERLINK("https://znanium.com/catalog/product/1179508","Ознакомиться")</f>
        <v>Ознакомиться</v>
      </c>
      <c r="V395" s="7" t="s">
        <v>206</v>
      </c>
      <c r="W395" s="8"/>
      <c r="X395" s="8"/>
    </row>
    <row r="396" s="11" customFormat="true" ht="56.25" hidden="false" customHeight="false" outlineLevel="0" collapsed="false">
      <c r="A396" s="7"/>
      <c r="B396" s="8" t="s">
        <v>2269</v>
      </c>
      <c r="C396" s="9" t="n">
        <v>644.9</v>
      </c>
      <c r="D396" s="7" t="s">
        <v>2270</v>
      </c>
      <c r="E396" s="7" t="s">
        <v>2271</v>
      </c>
      <c r="F396" s="7" t="s">
        <v>2272</v>
      </c>
      <c r="G396" s="8" t="s">
        <v>23</v>
      </c>
      <c r="H396" s="7" t="s">
        <v>81</v>
      </c>
      <c r="I396" s="7" t="s">
        <v>88</v>
      </c>
      <c r="J396" s="8" t="n">
        <v>1</v>
      </c>
      <c r="K396" s="8" t="n">
        <v>206</v>
      </c>
      <c r="L396" s="8" t="n">
        <v>2019</v>
      </c>
      <c r="M396" s="8" t="s">
        <v>2273</v>
      </c>
      <c r="N396" s="7" t="s">
        <v>35</v>
      </c>
      <c r="O396" s="7" t="s">
        <v>127</v>
      </c>
      <c r="P396" s="7" t="s">
        <v>263</v>
      </c>
      <c r="Q396" s="7" t="s">
        <v>90</v>
      </c>
      <c r="R396" s="7"/>
      <c r="S396" s="8"/>
      <c r="T396" s="8"/>
      <c r="U396" s="10" t="str">
        <f aca="false">HYPERLINK("https://znanium.com/catalog/product/1002710","Ознакомиться")</f>
        <v>Ознакомиться</v>
      </c>
      <c r="V396" s="7" t="s">
        <v>2274</v>
      </c>
      <c r="W396" s="8"/>
      <c r="X396" s="8"/>
    </row>
    <row r="397" s="11" customFormat="true" ht="67.5" hidden="false" customHeight="false" outlineLevel="0" collapsed="false">
      <c r="A397" s="7"/>
      <c r="B397" s="8" t="s">
        <v>2275</v>
      </c>
      <c r="C397" s="9" t="n">
        <v>744.9</v>
      </c>
      <c r="D397" s="7" t="s">
        <v>2276</v>
      </c>
      <c r="E397" s="7" t="s">
        <v>2277</v>
      </c>
      <c r="F397" s="7" t="s">
        <v>2278</v>
      </c>
      <c r="G397" s="8" t="s">
        <v>32</v>
      </c>
      <c r="H397" s="7" t="s">
        <v>171</v>
      </c>
      <c r="I397" s="7" t="s">
        <v>72</v>
      </c>
      <c r="J397" s="8" t="n">
        <v>1</v>
      </c>
      <c r="K397" s="8" t="n">
        <v>206</v>
      </c>
      <c r="L397" s="8" t="n">
        <v>2021</v>
      </c>
      <c r="M397" s="8" t="s">
        <v>2279</v>
      </c>
      <c r="N397" s="7" t="s">
        <v>35</v>
      </c>
      <c r="O397" s="7" t="s">
        <v>36</v>
      </c>
      <c r="P397" s="7" t="s">
        <v>37</v>
      </c>
      <c r="Q397" s="7" t="s">
        <v>64</v>
      </c>
      <c r="R397" s="7" t="s">
        <v>1746</v>
      </c>
      <c r="S397" s="8"/>
      <c r="T397" s="10" t="str">
        <f aca="false">HYPERLINK("https://infra-m.ru/upload/covers/1189977.jpg","Обложка")</f>
        <v>Обложка</v>
      </c>
      <c r="U397" s="10" t="str">
        <f aca="false">HYPERLINK("https://znanium.com/catalog/product/1189950","Ознакомиться")</f>
        <v>Ознакомиться</v>
      </c>
      <c r="V397" s="7" t="s">
        <v>276</v>
      </c>
      <c r="W397" s="8"/>
      <c r="X397" s="8"/>
    </row>
    <row r="398" s="11" customFormat="true" ht="56.25" hidden="false" customHeight="false" outlineLevel="0" collapsed="false">
      <c r="A398" s="7"/>
      <c r="B398" s="8" t="s">
        <v>2280</v>
      </c>
      <c r="C398" s="9" t="n">
        <v>704.9</v>
      </c>
      <c r="D398" s="7" t="s">
        <v>2281</v>
      </c>
      <c r="E398" s="7" t="s">
        <v>2277</v>
      </c>
      <c r="F398" s="7" t="s">
        <v>2282</v>
      </c>
      <c r="G398" s="8" t="s">
        <v>32</v>
      </c>
      <c r="H398" s="7" t="s">
        <v>171</v>
      </c>
      <c r="I398" s="7" t="s">
        <v>145</v>
      </c>
      <c r="J398" s="8" t="n">
        <v>1</v>
      </c>
      <c r="K398" s="8" t="n">
        <v>206</v>
      </c>
      <c r="L398" s="8" t="n">
        <v>2020</v>
      </c>
      <c r="M398" s="8" t="s">
        <v>2283</v>
      </c>
      <c r="N398" s="7" t="s">
        <v>35</v>
      </c>
      <c r="O398" s="7" t="s">
        <v>36</v>
      </c>
      <c r="P398" s="7" t="s">
        <v>37</v>
      </c>
      <c r="Q398" s="7" t="s">
        <v>138</v>
      </c>
      <c r="R398" s="7" t="s">
        <v>2284</v>
      </c>
      <c r="S398" s="8"/>
      <c r="T398" s="8"/>
      <c r="U398" s="8"/>
      <c r="V398" s="7" t="s">
        <v>276</v>
      </c>
      <c r="W398" s="8"/>
      <c r="X398" s="8"/>
    </row>
    <row r="399" s="11" customFormat="true" ht="56.25" hidden="false" customHeight="false" outlineLevel="0" collapsed="false">
      <c r="A399" s="7"/>
      <c r="B399" s="8" t="s">
        <v>2285</v>
      </c>
      <c r="C399" s="9" t="n">
        <v>984.9</v>
      </c>
      <c r="D399" s="7" t="s">
        <v>2286</v>
      </c>
      <c r="E399" s="7" t="s">
        <v>2287</v>
      </c>
      <c r="F399" s="7" t="s">
        <v>2288</v>
      </c>
      <c r="G399" s="8" t="s">
        <v>32</v>
      </c>
      <c r="H399" s="7" t="s">
        <v>234</v>
      </c>
      <c r="I399" s="7" t="s">
        <v>235</v>
      </c>
      <c r="J399" s="8" t="n">
        <v>1</v>
      </c>
      <c r="K399" s="8" t="n">
        <v>272</v>
      </c>
      <c r="L399" s="8" t="n">
        <v>2019</v>
      </c>
      <c r="M399" s="8" t="s">
        <v>2289</v>
      </c>
      <c r="N399" s="7" t="s">
        <v>35</v>
      </c>
      <c r="O399" s="7" t="s">
        <v>106</v>
      </c>
      <c r="P399" s="7" t="s">
        <v>98</v>
      </c>
      <c r="Q399" s="7" t="s">
        <v>38</v>
      </c>
      <c r="R399" s="7" t="s">
        <v>2290</v>
      </c>
      <c r="S399" s="8"/>
      <c r="T399" s="8"/>
      <c r="U399" s="10" t="str">
        <f aca="false">HYPERLINK("https://znanium.com/catalog/product/1027414","Ознакомиться")</f>
        <v>Ознакомиться</v>
      </c>
      <c r="V399" s="7" t="s">
        <v>108</v>
      </c>
      <c r="W399" s="8"/>
      <c r="X399" s="8"/>
    </row>
    <row r="400" s="11" customFormat="true" ht="67.5" hidden="false" customHeight="false" outlineLevel="0" collapsed="false">
      <c r="A400" s="7"/>
      <c r="B400" s="8" t="s">
        <v>2291</v>
      </c>
      <c r="C400" s="9" t="n">
        <v>580</v>
      </c>
      <c r="D400" s="7" t="s">
        <v>2292</v>
      </c>
      <c r="E400" s="7" t="s">
        <v>2293</v>
      </c>
      <c r="F400" s="7" t="s">
        <v>2294</v>
      </c>
      <c r="G400" s="8" t="s">
        <v>80</v>
      </c>
      <c r="H400" s="7" t="s">
        <v>81</v>
      </c>
      <c r="I400" s="7" t="s">
        <v>2295</v>
      </c>
      <c r="J400" s="8" t="n">
        <v>1</v>
      </c>
      <c r="K400" s="8" t="n">
        <v>168</v>
      </c>
      <c r="L400" s="8" t="n">
        <v>2020</v>
      </c>
      <c r="M400" s="8" t="s">
        <v>2296</v>
      </c>
      <c r="N400" s="7" t="s">
        <v>35</v>
      </c>
      <c r="O400" s="7" t="s">
        <v>147</v>
      </c>
      <c r="P400" s="7" t="s">
        <v>37</v>
      </c>
      <c r="Q400" s="7" t="s">
        <v>64</v>
      </c>
      <c r="R400" s="7" t="s">
        <v>2297</v>
      </c>
      <c r="S400" s="8"/>
      <c r="T400" s="10" t="str">
        <f aca="false">HYPERLINK("https://infra-m.ru/upload/covers/1074639.jpg","Обложка")</f>
        <v>Обложка</v>
      </c>
      <c r="U400" s="8"/>
      <c r="V400" s="7" t="s">
        <v>369</v>
      </c>
      <c r="W400" s="8"/>
      <c r="X400" s="8"/>
    </row>
    <row r="401" s="11" customFormat="true" ht="67.5" hidden="false" customHeight="false" outlineLevel="0" collapsed="false">
      <c r="A401" s="7"/>
      <c r="B401" s="8" t="s">
        <v>2298</v>
      </c>
      <c r="C401" s="9" t="n">
        <v>594.9</v>
      </c>
      <c r="D401" s="7" t="s">
        <v>2299</v>
      </c>
      <c r="E401" s="7" t="s">
        <v>2300</v>
      </c>
      <c r="F401" s="7" t="s">
        <v>2294</v>
      </c>
      <c r="G401" s="8" t="s">
        <v>32</v>
      </c>
      <c r="H401" s="7" t="s">
        <v>81</v>
      </c>
      <c r="I401" s="7" t="s">
        <v>2295</v>
      </c>
      <c r="J401" s="8" t="n">
        <v>1</v>
      </c>
      <c r="K401" s="8" t="n">
        <v>171</v>
      </c>
      <c r="L401" s="8" t="n">
        <v>2020</v>
      </c>
      <c r="M401" s="8" t="s">
        <v>2301</v>
      </c>
      <c r="N401" s="7" t="s">
        <v>35</v>
      </c>
      <c r="O401" s="7" t="s">
        <v>147</v>
      </c>
      <c r="P401" s="7" t="s">
        <v>37</v>
      </c>
      <c r="Q401" s="7" t="s">
        <v>64</v>
      </c>
      <c r="R401" s="7" t="s">
        <v>2297</v>
      </c>
      <c r="S401" s="8"/>
      <c r="T401" s="10" t="str">
        <f aca="false">HYPERLINK("https://infra-m.ru/upload/covers/1098803.jpg","Обложка")</f>
        <v>Обложка</v>
      </c>
      <c r="U401" s="8"/>
      <c r="V401" s="7" t="s">
        <v>369</v>
      </c>
      <c r="W401" s="8"/>
      <c r="X401" s="8"/>
    </row>
    <row r="402" s="11" customFormat="true" ht="112.5" hidden="false" customHeight="false" outlineLevel="0" collapsed="false">
      <c r="A402" s="7"/>
      <c r="B402" s="8" t="s">
        <v>2302</v>
      </c>
      <c r="C402" s="9" t="n">
        <v>540</v>
      </c>
      <c r="D402" s="7" t="s">
        <v>2303</v>
      </c>
      <c r="E402" s="7" t="s">
        <v>2293</v>
      </c>
      <c r="F402" s="7" t="s">
        <v>2294</v>
      </c>
      <c r="G402" s="8" t="s">
        <v>80</v>
      </c>
      <c r="H402" s="7" t="s">
        <v>81</v>
      </c>
      <c r="I402" s="7"/>
      <c r="J402" s="8" t="n">
        <v>1</v>
      </c>
      <c r="K402" s="8" t="n">
        <v>168</v>
      </c>
      <c r="L402" s="8" t="n">
        <v>2019</v>
      </c>
      <c r="M402" s="8" t="s">
        <v>2304</v>
      </c>
      <c r="N402" s="7" t="s">
        <v>35</v>
      </c>
      <c r="O402" s="7" t="s">
        <v>147</v>
      </c>
      <c r="P402" s="7" t="s">
        <v>37</v>
      </c>
      <c r="Q402" s="7" t="s">
        <v>38</v>
      </c>
      <c r="R402" s="7" t="s">
        <v>2305</v>
      </c>
      <c r="S402" s="8"/>
      <c r="T402" s="8"/>
      <c r="U402" s="8"/>
      <c r="V402" s="7" t="s">
        <v>369</v>
      </c>
      <c r="W402" s="8"/>
      <c r="X402" s="8"/>
    </row>
    <row r="403" s="11" customFormat="true" ht="112.5" hidden="false" customHeight="false" outlineLevel="0" collapsed="false">
      <c r="A403" s="7"/>
      <c r="B403" s="8" t="s">
        <v>2306</v>
      </c>
      <c r="C403" s="9" t="n">
        <v>550</v>
      </c>
      <c r="D403" s="7" t="s">
        <v>2307</v>
      </c>
      <c r="E403" s="7" t="s">
        <v>2308</v>
      </c>
      <c r="F403" s="7" t="s">
        <v>2294</v>
      </c>
      <c r="G403" s="8" t="s">
        <v>80</v>
      </c>
      <c r="H403" s="7" t="s">
        <v>81</v>
      </c>
      <c r="I403" s="7" t="s">
        <v>981</v>
      </c>
      <c r="J403" s="8" t="n">
        <v>1</v>
      </c>
      <c r="K403" s="8" t="n">
        <v>171</v>
      </c>
      <c r="L403" s="8" t="n">
        <v>2019</v>
      </c>
      <c r="M403" s="8" t="s">
        <v>2309</v>
      </c>
      <c r="N403" s="7" t="s">
        <v>35</v>
      </c>
      <c r="O403" s="7" t="s">
        <v>147</v>
      </c>
      <c r="P403" s="7" t="s">
        <v>37</v>
      </c>
      <c r="Q403" s="7" t="s">
        <v>38</v>
      </c>
      <c r="R403" s="7" t="s">
        <v>2305</v>
      </c>
      <c r="S403" s="8"/>
      <c r="T403" s="8"/>
      <c r="U403" s="8"/>
      <c r="V403" s="7" t="s">
        <v>369</v>
      </c>
      <c r="W403" s="8"/>
      <c r="X403" s="8"/>
    </row>
    <row r="404" s="11" customFormat="true" ht="112.5" hidden="false" customHeight="false" outlineLevel="0" collapsed="false">
      <c r="A404" s="7"/>
      <c r="B404" s="8" t="s">
        <v>2310</v>
      </c>
      <c r="C404" s="9" t="n">
        <v>790</v>
      </c>
      <c r="D404" s="7" t="s">
        <v>2311</v>
      </c>
      <c r="E404" s="7" t="s">
        <v>2312</v>
      </c>
      <c r="F404" s="7" t="s">
        <v>966</v>
      </c>
      <c r="G404" s="8" t="s">
        <v>32</v>
      </c>
      <c r="H404" s="7" t="s">
        <v>81</v>
      </c>
      <c r="I404" s="7" t="s">
        <v>46</v>
      </c>
      <c r="J404" s="8" t="n">
        <v>1</v>
      </c>
      <c r="K404" s="8" t="n">
        <v>244</v>
      </c>
      <c r="L404" s="8" t="n">
        <v>2019</v>
      </c>
      <c r="M404" s="8" t="s">
        <v>2313</v>
      </c>
      <c r="N404" s="7" t="s">
        <v>35</v>
      </c>
      <c r="O404" s="7" t="s">
        <v>1017</v>
      </c>
      <c r="P404" s="7" t="s">
        <v>37</v>
      </c>
      <c r="Q404" s="7" t="s">
        <v>38</v>
      </c>
      <c r="R404" s="7" t="s">
        <v>2314</v>
      </c>
      <c r="S404" s="8"/>
      <c r="T404" s="8"/>
      <c r="U404" s="10" t="str">
        <f aca="false">HYPERLINK("https://znanium.com/catalog/product/958293","Ознакомиться")</f>
        <v>Ознакомиться</v>
      </c>
      <c r="V404" s="7" t="s">
        <v>969</v>
      </c>
      <c r="W404" s="8"/>
      <c r="X404" s="8"/>
    </row>
    <row r="405" s="11" customFormat="true" ht="78.75" hidden="false" customHeight="false" outlineLevel="0" collapsed="false">
      <c r="A405" s="7"/>
      <c r="B405" s="8" t="s">
        <v>2315</v>
      </c>
      <c r="C405" s="9" t="n">
        <v>1444.9</v>
      </c>
      <c r="D405" s="7" t="s">
        <v>2316</v>
      </c>
      <c r="E405" s="7" t="s">
        <v>2317</v>
      </c>
      <c r="F405" s="7" t="s">
        <v>2318</v>
      </c>
      <c r="G405" s="8" t="s">
        <v>32</v>
      </c>
      <c r="H405" s="7" t="s">
        <v>171</v>
      </c>
      <c r="I405" s="7" t="s">
        <v>46</v>
      </c>
      <c r="J405" s="8" t="n">
        <v>1</v>
      </c>
      <c r="K405" s="8" t="n">
        <v>400</v>
      </c>
      <c r="L405" s="8" t="n">
        <v>2021</v>
      </c>
      <c r="M405" s="8" t="s">
        <v>2319</v>
      </c>
      <c r="N405" s="7" t="s">
        <v>35</v>
      </c>
      <c r="O405" s="7" t="s">
        <v>36</v>
      </c>
      <c r="P405" s="7" t="s">
        <v>37</v>
      </c>
      <c r="Q405" s="7" t="s">
        <v>38</v>
      </c>
      <c r="R405" s="7" t="s">
        <v>2320</v>
      </c>
      <c r="S405" s="8"/>
      <c r="T405" s="10" t="str">
        <f aca="false">HYPERLINK("https://infra-m.ru/upload/covers/1209808.jpg","Обложка")</f>
        <v>Обложка</v>
      </c>
      <c r="U405" s="10" t="str">
        <f aca="false">HYPERLINK("https://znanium.com/catalog/product/1011120","Ознакомиться")</f>
        <v>Ознакомиться</v>
      </c>
      <c r="V405" s="7" t="s">
        <v>276</v>
      </c>
      <c r="W405" s="8"/>
      <c r="X405" s="8" t="s">
        <v>27</v>
      </c>
    </row>
    <row r="406" s="11" customFormat="true" ht="135" hidden="false" customHeight="false" outlineLevel="0" collapsed="false">
      <c r="A406" s="7"/>
      <c r="B406" s="8" t="s">
        <v>2321</v>
      </c>
      <c r="C406" s="9" t="n">
        <v>1444.9</v>
      </c>
      <c r="D406" s="7" t="s">
        <v>2322</v>
      </c>
      <c r="E406" s="7" t="s">
        <v>2317</v>
      </c>
      <c r="F406" s="7" t="s">
        <v>2318</v>
      </c>
      <c r="G406" s="8" t="s">
        <v>80</v>
      </c>
      <c r="H406" s="7" t="s">
        <v>171</v>
      </c>
      <c r="I406" s="7" t="s">
        <v>72</v>
      </c>
      <c r="J406" s="8" t="n">
        <v>1</v>
      </c>
      <c r="K406" s="8" t="n">
        <v>400</v>
      </c>
      <c r="L406" s="8" t="n">
        <v>2021</v>
      </c>
      <c r="M406" s="8" t="s">
        <v>2323</v>
      </c>
      <c r="N406" s="7" t="s">
        <v>35</v>
      </c>
      <c r="O406" s="7" t="s">
        <v>36</v>
      </c>
      <c r="P406" s="7" t="s">
        <v>37</v>
      </c>
      <c r="Q406" s="7" t="s">
        <v>64</v>
      </c>
      <c r="R406" s="7" t="s">
        <v>1857</v>
      </c>
      <c r="S406" s="8"/>
      <c r="T406" s="10" t="str">
        <f aca="false">HYPERLINK("https://infra-m.ru/upload/covers/1214883.jpg","Обложка")</f>
        <v>Обложка</v>
      </c>
      <c r="U406" s="10" t="str">
        <f aca="false">HYPERLINK("https://znanium.com/catalog/product/1189951","Ознакомиться")</f>
        <v>Ознакомиться</v>
      </c>
      <c r="V406" s="7" t="s">
        <v>276</v>
      </c>
      <c r="W406" s="8"/>
      <c r="X406" s="8"/>
    </row>
    <row r="407" s="11" customFormat="true" ht="78.75" hidden="false" customHeight="false" outlineLevel="0" collapsed="false">
      <c r="A407" s="7"/>
      <c r="B407" s="8" t="s">
        <v>2324</v>
      </c>
      <c r="C407" s="9" t="n">
        <v>1314.9</v>
      </c>
      <c r="D407" s="7" t="s">
        <v>2325</v>
      </c>
      <c r="E407" s="7" t="s">
        <v>2326</v>
      </c>
      <c r="F407" s="7" t="s">
        <v>2327</v>
      </c>
      <c r="G407" s="8" t="s">
        <v>32</v>
      </c>
      <c r="H407" s="7" t="s">
        <v>45</v>
      </c>
      <c r="I407" s="7"/>
      <c r="J407" s="8" t="n">
        <v>1</v>
      </c>
      <c r="K407" s="8" t="n">
        <v>448</v>
      </c>
      <c r="L407" s="8" t="n">
        <v>2019</v>
      </c>
      <c r="M407" s="8" t="s">
        <v>2328</v>
      </c>
      <c r="N407" s="7" t="s">
        <v>35</v>
      </c>
      <c r="O407" s="7" t="s">
        <v>147</v>
      </c>
      <c r="P407" s="7" t="s">
        <v>98</v>
      </c>
      <c r="Q407" s="7" t="s">
        <v>38</v>
      </c>
      <c r="R407" s="7" t="s">
        <v>2329</v>
      </c>
      <c r="S407" s="8"/>
      <c r="T407" s="8"/>
      <c r="U407" s="8"/>
      <c r="V407" s="7" t="s">
        <v>108</v>
      </c>
      <c r="W407" s="8"/>
      <c r="X407" s="8"/>
    </row>
    <row r="408" s="11" customFormat="true" ht="101.25" hidden="false" customHeight="false" outlineLevel="0" collapsed="false">
      <c r="A408" s="7"/>
      <c r="B408" s="8" t="s">
        <v>2330</v>
      </c>
      <c r="C408" s="9" t="n">
        <v>1990</v>
      </c>
      <c r="D408" s="7" t="s">
        <v>2331</v>
      </c>
      <c r="E408" s="7" t="s">
        <v>2332</v>
      </c>
      <c r="F408" s="7" t="s">
        <v>2333</v>
      </c>
      <c r="G408" s="8" t="s">
        <v>80</v>
      </c>
      <c r="H408" s="7" t="s">
        <v>81</v>
      </c>
      <c r="I408" s="7" t="s">
        <v>72</v>
      </c>
      <c r="J408" s="8" t="n">
        <v>1</v>
      </c>
      <c r="K408" s="8" t="n">
        <v>425</v>
      </c>
      <c r="L408" s="8" t="n">
        <v>2021</v>
      </c>
      <c r="M408" s="8" t="s">
        <v>2334</v>
      </c>
      <c r="N408" s="7" t="s">
        <v>35</v>
      </c>
      <c r="O408" s="7" t="s">
        <v>147</v>
      </c>
      <c r="P408" s="7" t="s">
        <v>98</v>
      </c>
      <c r="Q408" s="7" t="s">
        <v>64</v>
      </c>
      <c r="R408" s="7" t="s">
        <v>2335</v>
      </c>
      <c r="S408" s="8"/>
      <c r="T408" s="10" t="str">
        <f aca="false">HYPERLINK("https://infra-m.ru/upload/covers/1138858.jpg","Обложка")</f>
        <v>Обложка</v>
      </c>
      <c r="U408" s="10" t="str">
        <f aca="false">HYPERLINK("https://znanium.com/catalog/product/1138858","Ознакомиться")</f>
        <v>Ознакомиться</v>
      </c>
      <c r="V408" s="7" t="s">
        <v>195</v>
      </c>
      <c r="W408" s="8"/>
      <c r="X408" s="8"/>
    </row>
    <row r="409" s="11" customFormat="true" ht="33.75" hidden="false" customHeight="false" outlineLevel="0" collapsed="false">
      <c r="A409" s="7"/>
      <c r="B409" s="8" t="s">
        <v>2336</v>
      </c>
      <c r="C409" s="9" t="n">
        <v>520</v>
      </c>
      <c r="D409" s="7" t="s">
        <v>2337</v>
      </c>
      <c r="E409" s="7" t="s">
        <v>2338</v>
      </c>
      <c r="F409" s="7" t="s">
        <v>2339</v>
      </c>
      <c r="G409" s="8" t="s">
        <v>23</v>
      </c>
      <c r="H409" s="7" t="s">
        <v>81</v>
      </c>
      <c r="I409" s="7" t="s">
        <v>1158</v>
      </c>
      <c r="J409" s="8" t="n">
        <v>1</v>
      </c>
      <c r="K409" s="8" t="n">
        <v>124</v>
      </c>
      <c r="L409" s="8" t="n">
        <v>2020</v>
      </c>
      <c r="M409" s="8" t="s">
        <v>2340</v>
      </c>
      <c r="N409" s="7" t="s">
        <v>96</v>
      </c>
      <c r="O409" s="7" t="s">
        <v>137</v>
      </c>
      <c r="P409" s="7" t="s">
        <v>37</v>
      </c>
      <c r="Q409" s="7" t="s">
        <v>38</v>
      </c>
      <c r="R409" s="7"/>
      <c r="S409" s="8"/>
      <c r="T409" s="8"/>
      <c r="U409" s="10" t="str">
        <f aca="false">HYPERLINK("https://znanium.com/catalog/product/1055515","Ознакомиться")</f>
        <v>Ознакомиться</v>
      </c>
      <c r="V409" s="7" t="s">
        <v>2341</v>
      </c>
      <c r="W409" s="8"/>
      <c r="X409" s="8"/>
    </row>
    <row r="410" s="11" customFormat="true" ht="135" hidden="false" customHeight="false" outlineLevel="0" collapsed="false">
      <c r="A410" s="7"/>
      <c r="B410" s="8" t="s">
        <v>2342</v>
      </c>
      <c r="C410" s="9" t="n">
        <v>1170</v>
      </c>
      <c r="D410" s="7" t="s">
        <v>2343</v>
      </c>
      <c r="E410" s="7" t="s">
        <v>2344</v>
      </c>
      <c r="F410" s="7" t="s">
        <v>2345</v>
      </c>
      <c r="G410" s="8" t="s">
        <v>32</v>
      </c>
      <c r="H410" s="7" t="s">
        <v>45</v>
      </c>
      <c r="I410" s="7" t="s">
        <v>72</v>
      </c>
      <c r="J410" s="8" t="n">
        <v>1</v>
      </c>
      <c r="K410" s="8" t="n">
        <v>303</v>
      </c>
      <c r="L410" s="8" t="n">
        <v>2019</v>
      </c>
      <c r="M410" s="8" t="s">
        <v>2346</v>
      </c>
      <c r="N410" s="7" t="s">
        <v>35</v>
      </c>
      <c r="O410" s="7" t="s">
        <v>147</v>
      </c>
      <c r="P410" s="7" t="s">
        <v>98</v>
      </c>
      <c r="Q410" s="7" t="s">
        <v>64</v>
      </c>
      <c r="R410" s="7" t="s">
        <v>2347</v>
      </c>
      <c r="S410" s="8"/>
      <c r="T410" s="8"/>
      <c r="U410" s="10" t="str">
        <f aca="false">HYPERLINK("https://znanium.com/catalog/product/1015071","Ознакомиться")</f>
        <v>Ознакомиться</v>
      </c>
      <c r="V410" s="7" t="s">
        <v>108</v>
      </c>
      <c r="W410" s="8"/>
      <c r="X410" s="8"/>
    </row>
    <row r="411" s="11" customFormat="true" ht="56.25" hidden="false" customHeight="false" outlineLevel="0" collapsed="false">
      <c r="A411" s="7"/>
      <c r="B411" s="8" t="s">
        <v>2348</v>
      </c>
      <c r="C411" s="9" t="n">
        <v>924.9</v>
      </c>
      <c r="D411" s="7" t="s">
        <v>2349</v>
      </c>
      <c r="E411" s="7" t="s">
        <v>2350</v>
      </c>
      <c r="F411" s="7" t="s">
        <v>2351</v>
      </c>
      <c r="G411" s="8" t="s">
        <v>32</v>
      </c>
      <c r="H411" s="7" t="s">
        <v>45</v>
      </c>
      <c r="I411" s="7" t="s">
        <v>145</v>
      </c>
      <c r="J411" s="8" t="n">
        <v>1</v>
      </c>
      <c r="K411" s="8" t="n">
        <v>272</v>
      </c>
      <c r="L411" s="8" t="n">
        <v>2020</v>
      </c>
      <c r="M411" s="8" t="s">
        <v>2352</v>
      </c>
      <c r="N411" s="7" t="s">
        <v>35</v>
      </c>
      <c r="O411" s="7" t="s">
        <v>106</v>
      </c>
      <c r="P411" s="7" t="s">
        <v>37</v>
      </c>
      <c r="Q411" s="7" t="s">
        <v>38</v>
      </c>
      <c r="R411" s="7" t="s">
        <v>2353</v>
      </c>
      <c r="S411" s="8"/>
      <c r="T411" s="8"/>
      <c r="U411" s="8"/>
      <c r="V411" s="7" t="s">
        <v>121</v>
      </c>
      <c r="W411" s="8"/>
      <c r="X411" s="8"/>
    </row>
    <row r="412" s="11" customFormat="true" ht="101.25" hidden="false" customHeight="false" outlineLevel="0" collapsed="false">
      <c r="A412" s="7"/>
      <c r="B412" s="8" t="s">
        <v>2354</v>
      </c>
      <c r="C412" s="9" t="n">
        <v>850</v>
      </c>
      <c r="D412" s="7" t="s">
        <v>2355</v>
      </c>
      <c r="E412" s="7" t="s">
        <v>2356</v>
      </c>
      <c r="F412" s="7" t="s">
        <v>2357</v>
      </c>
      <c r="G412" s="8" t="s">
        <v>32</v>
      </c>
      <c r="H412" s="7" t="s">
        <v>81</v>
      </c>
      <c r="I412" s="7" t="s">
        <v>72</v>
      </c>
      <c r="J412" s="8" t="n">
        <v>1</v>
      </c>
      <c r="K412" s="8" t="n">
        <v>234</v>
      </c>
      <c r="L412" s="8" t="n">
        <v>2021</v>
      </c>
      <c r="M412" s="8" t="s">
        <v>2358</v>
      </c>
      <c r="N412" s="7" t="s">
        <v>35</v>
      </c>
      <c r="O412" s="7" t="s">
        <v>36</v>
      </c>
      <c r="P412" s="7" t="s">
        <v>37</v>
      </c>
      <c r="Q412" s="7" t="s">
        <v>64</v>
      </c>
      <c r="R412" s="7" t="s">
        <v>2359</v>
      </c>
      <c r="S412" s="8"/>
      <c r="T412" s="10" t="str">
        <f aca="false">HYPERLINK("https://infra-m.ru/upload/covers/1191477.jpg","Обложка")</f>
        <v>Обложка</v>
      </c>
      <c r="U412" s="10" t="str">
        <f aca="false">HYPERLINK("https://znanium.com/catalog/product/1191477","Ознакомиться")</f>
        <v>Ознакомиться</v>
      </c>
      <c r="V412" s="7" t="s">
        <v>283</v>
      </c>
      <c r="W412" s="8" t="s">
        <v>130</v>
      </c>
      <c r="X412" s="8"/>
    </row>
    <row r="413" s="11" customFormat="true" ht="112.5" hidden="false" customHeight="false" outlineLevel="0" collapsed="false">
      <c r="A413" s="7"/>
      <c r="B413" s="8" t="s">
        <v>2360</v>
      </c>
      <c r="C413" s="9" t="n">
        <v>840</v>
      </c>
      <c r="D413" s="7" t="s">
        <v>2361</v>
      </c>
      <c r="E413" s="7" t="s">
        <v>2356</v>
      </c>
      <c r="F413" s="7" t="s">
        <v>2357</v>
      </c>
      <c r="G413" s="8" t="s">
        <v>32</v>
      </c>
      <c r="H413" s="7" t="s">
        <v>81</v>
      </c>
      <c r="I413" s="7" t="s">
        <v>46</v>
      </c>
      <c r="J413" s="8" t="n">
        <v>1</v>
      </c>
      <c r="K413" s="8" t="n">
        <v>234</v>
      </c>
      <c r="L413" s="8" t="n">
        <v>2021</v>
      </c>
      <c r="M413" s="8" t="s">
        <v>2362</v>
      </c>
      <c r="N413" s="7" t="s">
        <v>35</v>
      </c>
      <c r="O413" s="7" t="s">
        <v>36</v>
      </c>
      <c r="P413" s="7" t="s">
        <v>37</v>
      </c>
      <c r="Q413" s="7" t="s">
        <v>38</v>
      </c>
      <c r="R413" s="7" t="s">
        <v>2363</v>
      </c>
      <c r="S413" s="8"/>
      <c r="T413" s="8"/>
      <c r="U413" s="10" t="str">
        <f aca="false">HYPERLINK("https://znanium.com/catalog/product/1018180","Ознакомиться")</f>
        <v>Ознакомиться</v>
      </c>
      <c r="V413" s="7" t="s">
        <v>283</v>
      </c>
      <c r="W413" s="8" t="s">
        <v>130</v>
      </c>
      <c r="X413" s="8"/>
    </row>
    <row r="414" s="11" customFormat="true" ht="56.25" hidden="false" customHeight="false" outlineLevel="0" collapsed="false">
      <c r="A414" s="7"/>
      <c r="B414" s="8" t="s">
        <v>2364</v>
      </c>
      <c r="C414" s="9" t="n">
        <v>650</v>
      </c>
      <c r="D414" s="7" t="s">
        <v>2365</v>
      </c>
      <c r="E414" s="7" t="s">
        <v>2366</v>
      </c>
      <c r="F414" s="7" t="s">
        <v>2367</v>
      </c>
      <c r="G414" s="8" t="s">
        <v>23</v>
      </c>
      <c r="H414" s="7" t="s">
        <v>33</v>
      </c>
      <c r="I414" s="7" t="s">
        <v>641</v>
      </c>
      <c r="J414" s="8" t="n">
        <v>1</v>
      </c>
      <c r="K414" s="8" t="n">
        <v>184</v>
      </c>
      <c r="L414" s="8" t="n">
        <v>2020</v>
      </c>
      <c r="M414" s="8" t="s">
        <v>2368</v>
      </c>
      <c r="N414" s="7" t="s">
        <v>35</v>
      </c>
      <c r="O414" s="7" t="s">
        <v>36</v>
      </c>
      <c r="P414" s="7" t="s">
        <v>263</v>
      </c>
      <c r="Q414" s="7" t="s">
        <v>90</v>
      </c>
      <c r="R414" s="7"/>
      <c r="S414" s="8"/>
      <c r="T414" s="8"/>
      <c r="U414" s="10" t="str">
        <f aca="false">HYPERLINK("https://znanium.com/catalog/product/1028962","Ознакомиться")</f>
        <v>Ознакомиться</v>
      </c>
      <c r="V414" s="7" t="s">
        <v>244</v>
      </c>
      <c r="W414" s="8"/>
      <c r="X414" s="8"/>
    </row>
    <row r="415" s="11" customFormat="true" ht="45" hidden="false" customHeight="false" outlineLevel="0" collapsed="false">
      <c r="A415" s="7"/>
      <c r="B415" s="8" t="s">
        <v>2369</v>
      </c>
      <c r="C415" s="9" t="n">
        <v>780</v>
      </c>
      <c r="D415" s="7" t="s">
        <v>2370</v>
      </c>
      <c r="E415" s="7" t="s">
        <v>2371</v>
      </c>
      <c r="F415" s="7" t="s">
        <v>794</v>
      </c>
      <c r="G415" s="8" t="s">
        <v>80</v>
      </c>
      <c r="H415" s="7" t="s">
        <v>171</v>
      </c>
      <c r="I415" s="7" t="s">
        <v>46</v>
      </c>
      <c r="J415" s="8" t="n">
        <v>1</v>
      </c>
      <c r="K415" s="8" t="n">
        <v>240</v>
      </c>
      <c r="L415" s="8" t="n">
        <v>2019</v>
      </c>
      <c r="M415" s="8" t="s">
        <v>2372</v>
      </c>
      <c r="N415" s="7" t="s">
        <v>96</v>
      </c>
      <c r="O415" s="7" t="s">
        <v>689</v>
      </c>
      <c r="P415" s="7" t="s">
        <v>98</v>
      </c>
      <c r="Q415" s="7" t="s">
        <v>38</v>
      </c>
      <c r="R415" s="7" t="s">
        <v>2373</v>
      </c>
      <c r="S415" s="8"/>
      <c r="T415" s="8"/>
      <c r="U415" s="10" t="str">
        <f aca="false">HYPERLINK("https://znanium.com/catalog/product/1018037","Ознакомиться")</f>
        <v>Ознакомиться</v>
      </c>
      <c r="V415" s="7" t="s">
        <v>58</v>
      </c>
      <c r="W415" s="8"/>
      <c r="X415" s="8"/>
    </row>
    <row r="416" s="11" customFormat="true" ht="90" hidden="false" customHeight="false" outlineLevel="0" collapsed="false">
      <c r="A416" s="7"/>
      <c r="B416" s="8" t="s">
        <v>2374</v>
      </c>
      <c r="C416" s="9" t="n">
        <v>820</v>
      </c>
      <c r="D416" s="7" t="s">
        <v>2375</v>
      </c>
      <c r="E416" s="7" t="s">
        <v>2371</v>
      </c>
      <c r="F416" s="7" t="s">
        <v>794</v>
      </c>
      <c r="G416" s="8" t="s">
        <v>80</v>
      </c>
      <c r="H416" s="7" t="s">
        <v>171</v>
      </c>
      <c r="I416" s="7" t="s">
        <v>72</v>
      </c>
      <c r="J416" s="8" t="n">
        <v>1</v>
      </c>
      <c r="K416" s="8" t="n">
        <v>240</v>
      </c>
      <c r="L416" s="8" t="n">
        <v>2020</v>
      </c>
      <c r="M416" s="8" t="s">
        <v>2376</v>
      </c>
      <c r="N416" s="7" t="s">
        <v>96</v>
      </c>
      <c r="O416" s="7" t="s">
        <v>689</v>
      </c>
      <c r="P416" s="7" t="s">
        <v>98</v>
      </c>
      <c r="Q416" s="7" t="s">
        <v>64</v>
      </c>
      <c r="R416" s="7" t="s">
        <v>561</v>
      </c>
      <c r="S416" s="8"/>
      <c r="T416" s="8"/>
      <c r="U416" s="10" t="str">
        <f aca="false">HYPERLINK("https://znanium.com/catalog/product/1046280","Ознакомиться")</f>
        <v>Ознакомиться</v>
      </c>
      <c r="V416" s="7" t="s">
        <v>58</v>
      </c>
      <c r="W416" s="8"/>
      <c r="X416" s="8"/>
    </row>
    <row r="417" s="11" customFormat="true" ht="101.25" hidden="false" customHeight="false" outlineLevel="0" collapsed="false">
      <c r="A417" s="7"/>
      <c r="B417" s="8" t="s">
        <v>2377</v>
      </c>
      <c r="C417" s="9" t="n">
        <v>830</v>
      </c>
      <c r="D417" s="7" t="s">
        <v>2378</v>
      </c>
      <c r="E417" s="7" t="s">
        <v>2379</v>
      </c>
      <c r="F417" s="7" t="s">
        <v>2380</v>
      </c>
      <c r="G417" s="8" t="s">
        <v>80</v>
      </c>
      <c r="H417" s="7" t="s">
        <v>81</v>
      </c>
      <c r="I417" s="7" t="s">
        <v>555</v>
      </c>
      <c r="J417" s="8" t="n">
        <v>1</v>
      </c>
      <c r="K417" s="8" t="n">
        <v>211</v>
      </c>
      <c r="L417" s="8" t="n">
        <v>2021</v>
      </c>
      <c r="M417" s="8" t="s">
        <v>2381</v>
      </c>
      <c r="N417" s="7" t="s">
        <v>35</v>
      </c>
      <c r="O417" s="7" t="s">
        <v>36</v>
      </c>
      <c r="P417" s="7" t="s">
        <v>37</v>
      </c>
      <c r="Q417" s="7" t="s">
        <v>38</v>
      </c>
      <c r="R417" s="7" t="s">
        <v>2382</v>
      </c>
      <c r="S417" s="8"/>
      <c r="T417" s="8"/>
      <c r="U417" s="10" t="str">
        <f aca="false">HYPERLINK("https://znanium.com/catalog/product/1167908","Ознакомиться")</f>
        <v>Ознакомиться</v>
      </c>
      <c r="V417" s="7" t="s">
        <v>40</v>
      </c>
      <c r="W417" s="8"/>
      <c r="X417" s="8"/>
    </row>
    <row r="418" s="11" customFormat="true" ht="56.25" hidden="false" customHeight="false" outlineLevel="0" collapsed="false">
      <c r="A418" s="7"/>
      <c r="B418" s="8" t="s">
        <v>2383</v>
      </c>
      <c r="C418" s="9" t="n">
        <v>760</v>
      </c>
      <c r="D418" s="7" t="s">
        <v>2384</v>
      </c>
      <c r="E418" s="7" t="s">
        <v>2385</v>
      </c>
      <c r="F418" s="7" t="s">
        <v>358</v>
      </c>
      <c r="G418" s="8" t="s">
        <v>23</v>
      </c>
      <c r="H418" s="7" t="s">
        <v>81</v>
      </c>
      <c r="I418" s="7" t="s">
        <v>261</v>
      </c>
      <c r="J418" s="8" t="n">
        <v>1</v>
      </c>
      <c r="K418" s="8" t="n">
        <v>201</v>
      </c>
      <c r="L418" s="8" t="n">
        <v>2021</v>
      </c>
      <c r="M418" s="8" t="s">
        <v>2386</v>
      </c>
      <c r="N418" s="7" t="s">
        <v>96</v>
      </c>
      <c r="O418" s="7" t="s">
        <v>689</v>
      </c>
      <c r="P418" s="7" t="s">
        <v>263</v>
      </c>
      <c r="Q418" s="7" t="s">
        <v>90</v>
      </c>
      <c r="R418" s="7"/>
      <c r="S418" s="8"/>
      <c r="T418" s="8"/>
      <c r="U418" s="10" t="str">
        <f aca="false">HYPERLINK("https://znanium.com/catalog/product/1064961","Ознакомиться")</f>
        <v>Ознакомиться</v>
      </c>
      <c r="V418" s="7" t="s">
        <v>361</v>
      </c>
      <c r="W418" s="8" t="s">
        <v>2387</v>
      </c>
      <c r="X418" s="8"/>
    </row>
    <row r="419" s="11" customFormat="true" ht="112.5" hidden="false" customHeight="false" outlineLevel="0" collapsed="false">
      <c r="A419" s="7"/>
      <c r="B419" s="8" t="s">
        <v>2388</v>
      </c>
      <c r="C419" s="9" t="n">
        <v>960</v>
      </c>
      <c r="D419" s="7" t="s">
        <v>2389</v>
      </c>
      <c r="E419" s="7" t="s">
        <v>2390</v>
      </c>
      <c r="F419" s="7" t="s">
        <v>2391</v>
      </c>
      <c r="G419" s="8" t="s">
        <v>80</v>
      </c>
      <c r="H419" s="7" t="s">
        <v>81</v>
      </c>
      <c r="I419" s="7" t="s">
        <v>135</v>
      </c>
      <c r="J419" s="8" t="n">
        <v>1</v>
      </c>
      <c r="K419" s="8" t="n">
        <v>279</v>
      </c>
      <c r="L419" s="8" t="n">
        <v>2021</v>
      </c>
      <c r="M419" s="8" t="s">
        <v>2392</v>
      </c>
      <c r="N419" s="7" t="s">
        <v>96</v>
      </c>
      <c r="O419" s="7" t="s">
        <v>137</v>
      </c>
      <c r="P419" s="7" t="s">
        <v>37</v>
      </c>
      <c r="Q419" s="7" t="s">
        <v>138</v>
      </c>
      <c r="R419" s="7" t="s">
        <v>2393</v>
      </c>
      <c r="S419" s="8"/>
      <c r="T419" s="10" t="str">
        <f aca="false">HYPERLINK("https://infra-m.ru/upload/covers/1138846.jpg","Обложка")</f>
        <v>Обложка</v>
      </c>
      <c r="U419" s="10" t="str">
        <f aca="false">HYPERLINK("https://znanium.com/catalog/product/1138846","Ознакомиться")</f>
        <v>Ознакомиться</v>
      </c>
      <c r="V419" s="7" t="s">
        <v>140</v>
      </c>
      <c r="W419" s="8"/>
      <c r="X419" s="8"/>
    </row>
    <row r="420" s="11" customFormat="true" ht="78.75" hidden="false" customHeight="false" outlineLevel="0" collapsed="false">
      <c r="A420" s="7"/>
      <c r="B420" s="8" t="s">
        <v>2394</v>
      </c>
      <c r="C420" s="9" t="n">
        <v>1254.9</v>
      </c>
      <c r="D420" s="7" t="s">
        <v>2395</v>
      </c>
      <c r="E420" s="7" t="s">
        <v>2396</v>
      </c>
      <c r="F420" s="7" t="s">
        <v>2397</v>
      </c>
      <c r="G420" s="8" t="s">
        <v>32</v>
      </c>
      <c r="H420" s="7" t="s">
        <v>81</v>
      </c>
      <c r="I420" s="7" t="s">
        <v>46</v>
      </c>
      <c r="J420" s="8" t="n">
        <v>1</v>
      </c>
      <c r="K420" s="8" t="n">
        <v>345</v>
      </c>
      <c r="L420" s="8" t="n">
        <v>2021</v>
      </c>
      <c r="M420" s="8" t="s">
        <v>2398</v>
      </c>
      <c r="N420" s="7" t="s">
        <v>35</v>
      </c>
      <c r="O420" s="7" t="s">
        <v>36</v>
      </c>
      <c r="P420" s="7" t="s">
        <v>37</v>
      </c>
      <c r="Q420" s="7" t="s">
        <v>38</v>
      </c>
      <c r="R420" s="7" t="s">
        <v>2399</v>
      </c>
      <c r="S420" s="8"/>
      <c r="T420" s="8"/>
      <c r="U420" s="10" t="str">
        <f aca="false">HYPERLINK("https://znanium.com/catalog/product/1167942","Ознакомиться")</f>
        <v>Ознакомиться</v>
      </c>
      <c r="V420" s="7" t="s">
        <v>524</v>
      </c>
      <c r="W420" s="8"/>
      <c r="X420" s="8"/>
    </row>
    <row r="421" s="11" customFormat="true" ht="90" hidden="false" customHeight="false" outlineLevel="0" collapsed="false">
      <c r="A421" s="7"/>
      <c r="B421" s="8" t="s">
        <v>2400</v>
      </c>
      <c r="C421" s="9" t="n">
        <v>1240</v>
      </c>
      <c r="D421" s="7" t="s">
        <v>2401</v>
      </c>
      <c r="E421" s="7" t="s">
        <v>2396</v>
      </c>
      <c r="F421" s="7" t="s">
        <v>2397</v>
      </c>
      <c r="G421" s="8" t="s">
        <v>80</v>
      </c>
      <c r="H421" s="7" t="s">
        <v>81</v>
      </c>
      <c r="I421" s="7" t="s">
        <v>72</v>
      </c>
      <c r="J421" s="8" t="n">
        <v>1</v>
      </c>
      <c r="K421" s="8" t="n">
        <v>345</v>
      </c>
      <c r="L421" s="8" t="n">
        <v>2021</v>
      </c>
      <c r="M421" s="8" t="s">
        <v>2402</v>
      </c>
      <c r="N421" s="7" t="s">
        <v>35</v>
      </c>
      <c r="O421" s="7" t="s">
        <v>36</v>
      </c>
      <c r="P421" s="7" t="s">
        <v>37</v>
      </c>
      <c r="Q421" s="7" t="s">
        <v>64</v>
      </c>
      <c r="R421" s="7" t="s">
        <v>327</v>
      </c>
      <c r="S421" s="8"/>
      <c r="T421" s="10" t="str">
        <f aca="false">HYPERLINK("https://infra-m.ru/upload/covers/1189953.jpg","Обложка")</f>
        <v>Обложка</v>
      </c>
      <c r="U421" s="10" t="str">
        <f aca="false">HYPERLINK("https://znanium.com/catalog/product/1189953","Ознакомиться")</f>
        <v>Ознакомиться</v>
      </c>
      <c r="V421" s="7" t="s">
        <v>524</v>
      </c>
      <c r="W421" s="8"/>
      <c r="X421" s="8"/>
    </row>
    <row r="422" s="11" customFormat="true" ht="56.25" hidden="false" customHeight="false" outlineLevel="0" collapsed="false">
      <c r="A422" s="7"/>
      <c r="B422" s="8" t="s">
        <v>2403</v>
      </c>
      <c r="C422" s="9" t="n">
        <v>1010</v>
      </c>
      <c r="D422" s="7" t="s">
        <v>2404</v>
      </c>
      <c r="E422" s="7" t="s">
        <v>2405</v>
      </c>
      <c r="F422" s="7" t="s">
        <v>462</v>
      </c>
      <c r="G422" s="8" t="s">
        <v>80</v>
      </c>
      <c r="H422" s="7" t="s">
        <v>81</v>
      </c>
      <c r="I422" s="7" t="s">
        <v>261</v>
      </c>
      <c r="J422" s="8" t="n">
        <v>1</v>
      </c>
      <c r="K422" s="8" t="n">
        <v>288</v>
      </c>
      <c r="L422" s="8" t="n">
        <v>2020</v>
      </c>
      <c r="M422" s="8" t="s">
        <v>2406</v>
      </c>
      <c r="N422" s="7" t="s">
        <v>35</v>
      </c>
      <c r="O422" s="7" t="s">
        <v>147</v>
      </c>
      <c r="P422" s="7" t="s">
        <v>263</v>
      </c>
      <c r="Q422" s="7" t="s">
        <v>90</v>
      </c>
      <c r="R422" s="7"/>
      <c r="S422" s="8" t="s">
        <v>84</v>
      </c>
      <c r="T422" s="8"/>
      <c r="U422" s="10" t="str">
        <f aca="false">HYPERLINK("https://znanium.com/catalog/product/1042564","Ознакомиться")</f>
        <v>Ознакомиться</v>
      </c>
      <c r="V422" s="7" t="s">
        <v>393</v>
      </c>
      <c r="W422" s="8"/>
      <c r="X422" s="8"/>
    </row>
    <row r="423" s="11" customFormat="true" ht="56.25" hidden="false" customHeight="false" outlineLevel="0" collapsed="false">
      <c r="A423" s="7"/>
      <c r="B423" s="8" t="s">
        <v>2407</v>
      </c>
      <c r="C423" s="9" t="n">
        <v>730</v>
      </c>
      <c r="D423" s="7" t="s">
        <v>2408</v>
      </c>
      <c r="E423" s="7" t="s">
        <v>2409</v>
      </c>
      <c r="F423" s="7" t="s">
        <v>2410</v>
      </c>
      <c r="G423" s="8" t="s">
        <v>23</v>
      </c>
      <c r="H423" s="7" t="s">
        <v>81</v>
      </c>
      <c r="I423" s="7" t="s">
        <v>261</v>
      </c>
      <c r="J423" s="8" t="n">
        <v>1</v>
      </c>
      <c r="K423" s="8" t="n">
        <v>207</v>
      </c>
      <c r="L423" s="8" t="n">
        <v>2020</v>
      </c>
      <c r="M423" s="8" t="s">
        <v>2411</v>
      </c>
      <c r="N423" s="7" t="s">
        <v>35</v>
      </c>
      <c r="O423" s="7" t="s">
        <v>147</v>
      </c>
      <c r="P423" s="7" t="s">
        <v>263</v>
      </c>
      <c r="Q423" s="7" t="s">
        <v>90</v>
      </c>
      <c r="R423" s="7"/>
      <c r="S423" s="8"/>
      <c r="T423" s="8"/>
      <c r="U423" s="10" t="str">
        <f aca="false">HYPERLINK("https://znanium.com/catalog/product/1095796","Ознакомиться")</f>
        <v>Ознакомиться</v>
      </c>
      <c r="V423" s="7" t="s">
        <v>2412</v>
      </c>
      <c r="W423" s="8"/>
      <c r="X423" s="8"/>
    </row>
    <row r="424" s="11" customFormat="true" ht="56.25" hidden="false" customHeight="false" outlineLevel="0" collapsed="false">
      <c r="A424" s="7"/>
      <c r="B424" s="8" t="s">
        <v>2413</v>
      </c>
      <c r="C424" s="9" t="n">
        <v>1260</v>
      </c>
      <c r="D424" s="7" t="s">
        <v>2414</v>
      </c>
      <c r="E424" s="7" t="s">
        <v>2415</v>
      </c>
      <c r="F424" s="7" t="s">
        <v>462</v>
      </c>
      <c r="G424" s="8" t="s">
        <v>80</v>
      </c>
      <c r="H424" s="7" t="s">
        <v>81</v>
      </c>
      <c r="I424" s="7" t="s">
        <v>46</v>
      </c>
      <c r="J424" s="8" t="n">
        <v>1</v>
      </c>
      <c r="K424" s="8" t="n">
        <v>368</v>
      </c>
      <c r="L424" s="8" t="n">
        <v>2020</v>
      </c>
      <c r="M424" s="8" t="s">
        <v>2416</v>
      </c>
      <c r="N424" s="7" t="s">
        <v>35</v>
      </c>
      <c r="O424" s="7" t="s">
        <v>147</v>
      </c>
      <c r="P424" s="7" t="s">
        <v>37</v>
      </c>
      <c r="Q424" s="7" t="s">
        <v>38</v>
      </c>
      <c r="R424" s="7" t="s">
        <v>2417</v>
      </c>
      <c r="S424" s="8" t="s">
        <v>84</v>
      </c>
      <c r="T424" s="8"/>
      <c r="U424" s="10" t="str">
        <f aca="false">HYPERLINK("https://znanium.com/catalog/product/1062405","Ознакомиться")</f>
        <v>Ознакомиться</v>
      </c>
      <c r="V424" s="7" t="s">
        <v>393</v>
      </c>
      <c r="W424" s="8"/>
      <c r="X424" s="8"/>
    </row>
    <row r="425" s="11" customFormat="true" ht="101.25" hidden="false" customHeight="false" outlineLevel="0" collapsed="false">
      <c r="A425" s="7"/>
      <c r="B425" s="8" t="s">
        <v>2418</v>
      </c>
      <c r="C425" s="9" t="n">
        <v>1380</v>
      </c>
      <c r="D425" s="7" t="s">
        <v>2419</v>
      </c>
      <c r="E425" s="7" t="s">
        <v>2420</v>
      </c>
      <c r="F425" s="7" t="s">
        <v>2421</v>
      </c>
      <c r="G425" s="8" t="s">
        <v>80</v>
      </c>
      <c r="H425" s="7" t="s">
        <v>81</v>
      </c>
      <c r="I425" s="7" t="s">
        <v>46</v>
      </c>
      <c r="J425" s="8" t="n">
        <v>1</v>
      </c>
      <c r="K425" s="8" t="n">
        <v>384</v>
      </c>
      <c r="L425" s="8" t="n">
        <v>2021</v>
      </c>
      <c r="M425" s="8" t="s">
        <v>2422</v>
      </c>
      <c r="N425" s="7" t="s">
        <v>35</v>
      </c>
      <c r="O425" s="7" t="s">
        <v>147</v>
      </c>
      <c r="P425" s="7" t="s">
        <v>37</v>
      </c>
      <c r="Q425" s="7" t="s">
        <v>38</v>
      </c>
      <c r="R425" s="7" t="s">
        <v>2423</v>
      </c>
      <c r="S425" s="8" t="s">
        <v>84</v>
      </c>
      <c r="T425" s="10" t="str">
        <f aca="false">HYPERLINK("https://infra-m.ru/upload/covers/1239245.jpg","Обложка")</f>
        <v>Обложка</v>
      </c>
      <c r="U425" s="10" t="str">
        <f aca="false">HYPERLINK("https://znanium.com/catalog/product/1239245","Ознакомиться")</f>
        <v>Ознакомиться</v>
      </c>
      <c r="V425" s="7" t="s">
        <v>393</v>
      </c>
      <c r="W425" s="8"/>
      <c r="X425" s="8"/>
    </row>
    <row r="426" s="11" customFormat="true" ht="56.25" hidden="false" customHeight="false" outlineLevel="0" collapsed="false">
      <c r="A426" s="7"/>
      <c r="B426" s="8" t="s">
        <v>2424</v>
      </c>
      <c r="C426" s="9" t="n">
        <v>894.9</v>
      </c>
      <c r="D426" s="7" t="s">
        <v>2425</v>
      </c>
      <c r="E426" s="7" t="s">
        <v>2426</v>
      </c>
      <c r="F426" s="7" t="s">
        <v>462</v>
      </c>
      <c r="G426" s="8" t="s">
        <v>80</v>
      </c>
      <c r="H426" s="7" t="s">
        <v>81</v>
      </c>
      <c r="I426" s="7" t="s">
        <v>46</v>
      </c>
      <c r="J426" s="8" t="n">
        <v>1</v>
      </c>
      <c r="K426" s="8" t="n">
        <v>248</v>
      </c>
      <c r="L426" s="8" t="n">
        <v>2021</v>
      </c>
      <c r="M426" s="8" t="s">
        <v>2427</v>
      </c>
      <c r="N426" s="7" t="s">
        <v>35</v>
      </c>
      <c r="O426" s="7" t="s">
        <v>147</v>
      </c>
      <c r="P426" s="7" t="s">
        <v>37</v>
      </c>
      <c r="Q426" s="7" t="s">
        <v>38</v>
      </c>
      <c r="R426" s="7" t="s">
        <v>2417</v>
      </c>
      <c r="S426" s="8" t="s">
        <v>84</v>
      </c>
      <c r="T426" s="8"/>
      <c r="U426" s="10" t="str">
        <f aca="false">HYPERLINK("https://znanium.com/catalog/product/1042575","Ознакомиться")</f>
        <v>Ознакомиться</v>
      </c>
      <c r="V426" s="7" t="s">
        <v>393</v>
      </c>
      <c r="W426" s="8"/>
      <c r="X426" s="8"/>
    </row>
    <row r="427" s="11" customFormat="true" ht="123.75" hidden="false" customHeight="false" outlineLevel="0" collapsed="false">
      <c r="A427" s="7"/>
      <c r="B427" s="8" t="s">
        <v>2428</v>
      </c>
      <c r="C427" s="9" t="n">
        <v>864.9</v>
      </c>
      <c r="D427" s="7" t="s">
        <v>2429</v>
      </c>
      <c r="E427" s="7" t="s">
        <v>2430</v>
      </c>
      <c r="F427" s="7" t="s">
        <v>2431</v>
      </c>
      <c r="G427" s="8" t="s">
        <v>32</v>
      </c>
      <c r="H427" s="7" t="s">
        <v>45</v>
      </c>
      <c r="I427" s="7" t="s">
        <v>46</v>
      </c>
      <c r="J427" s="8" t="n">
        <v>1</v>
      </c>
      <c r="K427" s="8" t="n">
        <v>300</v>
      </c>
      <c r="L427" s="8" t="n">
        <v>2018</v>
      </c>
      <c r="M427" s="8" t="s">
        <v>2432</v>
      </c>
      <c r="N427" s="7" t="s">
        <v>35</v>
      </c>
      <c r="O427" s="7" t="s">
        <v>106</v>
      </c>
      <c r="P427" s="7" t="s">
        <v>37</v>
      </c>
      <c r="Q427" s="7" t="s">
        <v>38</v>
      </c>
      <c r="R427" s="7" t="s">
        <v>2433</v>
      </c>
      <c r="S427" s="8"/>
      <c r="T427" s="8"/>
      <c r="U427" s="10" t="str">
        <f aca="false">HYPERLINK("https://znanium.com/catalog/product/958982","Ознакомиться")</f>
        <v>Ознакомиться</v>
      </c>
      <c r="V427" s="7" t="s">
        <v>850</v>
      </c>
      <c r="W427" s="8"/>
      <c r="X427" s="8"/>
    </row>
    <row r="428" s="11" customFormat="true" ht="56.25" hidden="false" customHeight="false" outlineLevel="0" collapsed="false">
      <c r="A428" s="7"/>
      <c r="B428" s="8" t="s">
        <v>2434</v>
      </c>
      <c r="C428" s="9" t="n">
        <v>250</v>
      </c>
      <c r="D428" s="7" t="s">
        <v>2435</v>
      </c>
      <c r="E428" s="7" t="s">
        <v>2436</v>
      </c>
      <c r="F428" s="7" t="s">
        <v>694</v>
      </c>
      <c r="G428" s="8" t="s">
        <v>23</v>
      </c>
      <c r="H428" s="7" t="s">
        <v>81</v>
      </c>
      <c r="I428" s="7" t="s">
        <v>695</v>
      </c>
      <c r="J428" s="8" t="n">
        <v>1</v>
      </c>
      <c r="K428" s="8" t="n">
        <v>38</v>
      </c>
      <c r="L428" s="8" t="n">
        <v>2021</v>
      </c>
      <c r="M428" s="8" t="s">
        <v>2437</v>
      </c>
      <c r="N428" s="7" t="s">
        <v>35</v>
      </c>
      <c r="O428" s="7" t="s">
        <v>147</v>
      </c>
      <c r="P428" s="7" t="s">
        <v>697</v>
      </c>
      <c r="Q428" s="7" t="s">
        <v>90</v>
      </c>
      <c r="R428" s="7"/>
      <c r="S428" s="8"/>
      <c r="T428" s="8"/>
      <c r="U428" s="10" t="str">
        <f aca="false">HYPERLINK("https://znanium.com/catalog/product/1174348","Ознакомиться")</f>
        <v>Ознакомиться</v>
      </c>
      <c r="V428" s="7"/>
      <c r="W428" s="8" t="s">
        <v>484</v>
      </c>
      <c r="X428" s="8"/>
    </row>
    <row r="429" s="11" customFormat="true" ht="78.75" hidden="false" customHeight="false" outlineLevel="0" collapsed="false">
      <c r="A429" s="7"/>
      <c r="B429" s="8" t="s">
        <v>2438</v>
      </c>
      <c r="C429" s="9" t="n">
        <v>1200</v>
      </c>
      <c r="D429" s="7" t="s">
        <v>2439</v>
      </c>
      <c r="E429" s="7" t="s">
        <v>2440</v>
      </c>
      <c r="F429" s="7" t="s">
        <v>2441</v>
      </c>
      <c r="G429" s="8" t="s">
        <v>80</v>
      </c>
      <c r="H429" s="7" t="s">
        <v>81</v>
      </c>
      <c r="I429" s="7" t="s">
        <v>974</v>
      </c>
      <c r="J429" s="8" t="n">
        <v>1</v>
      </c>
      <c r="K429" s="8" t="n">
        <v>352</v>
      </c>
      <c r="L429" s="8" t="n">
        <v>2020</v>
      </c>
      <c r="M429" s="8" t="s">
        <v>2442</v>
      </c>
      <c r="N429" s="7" t="s">
        <v>35</v>
      </c>
      <c r="O429" s="7" t="s">
        <v>127</v>
      </c>
      <c r="P429" s="7" t="s">
        <v>37</v>
      </c>
      <c r="Q429" s="7" t="s">
        <v>584</v>
      </c>
      <c r="R429" s="7" t="s">
        <v>2443</v>
      </c>
      <c r="S429" s="8"/>
      <c r="T429" s="8"/>
      <c r="U429" s="8"/>
      <c r="V429" s="7" t="s">
        <v>369</v>
      </c>
      <c r="W429" s="8"/>
      <c r="X429" s="8"/>
    </row>
    <row r="430" s="11" customFormat="true" ht="90" hidden="false" customHeight="false" outlineLevel="0" collapsed="false">
      <c r="A430" s="7"/>
      <c r="B430" s="8" t="s">
        <v>2444</v>
      </c>
      <c r="C430" s="9" t="n">
        <v>1680</v>
      </c>
      <c r="D430" s="7" t="s">
        <v>2445</v>
      </c>
      <c r="E430" s="7" t="s">
        <v>2446</v>
      </c>
      <c r="F430" s="7" t="s">
        <v>2447</v>
      </c>
      <c r="G430" s="8" t="s">
        <v>80</v>
      </c>
      <c r="H430" s="7" t="s">
        <v>81</v>
      </c>
      <c r="I430" s="7" t="s">
        <v>366</v>
      </c>
      <c r="J430" s="8" t="n">
        <v>1</v>
      </c>
      <c r="K430" s="8" t="n">
        <v>491</v>
      </c>
      <c r="L430" s="8" t="n">
        <v>2020</v>
      </c>
      <c r="M430" s="8" t="s">
        <v>2448</v>
      </c>
      <c r="N430" s="7" t="s">
        <v>35</v>
      </c>
      <c r="O430" s="7" t="s">
        <v>127</v>
      </c>
      <c r="P430" s="7" t="s">
        <v>98</v>
      </c>
      <c r="Q430" s="7" t="s">
        <v>310</v>
      </c>
      <c r="R430" s="7" t="s">
        <v>2449</v>
      </c>
      <c r="S430" s="8"/>
      <c r="T430" s="8"/>
      <c r="U430" s="8"/>
      <c r="V430" s="7" t="s">
        <v>369</v>
      </c>
      <c r="W430" s="8"/>
      <c r="X430" s="8"/>
    </row>
    <row r="431" s="11" customFormat="true" ht="56.25" hidden="false" customHeight="false" outlineLevel="0" collapsed="false">
      <c r="A431" s="7"/>
      <c r="B431" s="8" t="s">
        <v>2450</v>
      </c>
      <c r="C431" s="9" t="n">
        <v>1270</v>
      </c>
      <c r="D431" s="7" t="s">
        <v>2451</v>
      </c>
      <c r="E431" s="7" t="s">
        <v>2452</v>
      </c>
      <c r="F431" s="7" t="s">
        <v>2453</v>
      </c>
      <c r="G431" s="8" t="s">
        <v>80</v>
      </c>
      <c r="H431" s="7" t="s">
        <v>171</v>
      </c>
      <c r="I431" s="7" t="s">
        <v>72</v>
      </c>
      <c r="J431" s="8" t="n">
        <v>1</v>
      </c>
      <c r="K431" s="8" t="n">
        <v>286</v>
      </c>
      <c r="L431" s="8" t="n">
        <v>2020</v>
      </c>
      <c r="M431" s="8" t="s">
        <v>2454</v>
      </c>
      <c r="N431" s="7" t="s">
        <v>35</v>
      </c>
      <c r="O431" s="7" t="s">
        <v>147</v>
      </c>
      <c r="P431" s="7" t="s">
        <v>37</v>
      </c>
      <c r="Q431" s="7" t="s">
        <v>64</v>
      </c>
      <c r="R431" s="7" t="s">
        <v>2455</v>
      </c>
      <c r="S431" s="8"/>
      <c r="T431" s="8"/>
      <c r="U431" s="10" t="str">
        <f aca="false">HYPERLINK("https://znanium.com/catalog/product/1041369","Ознакомиться")</f>
        <v>Ознакомиться</v>
      </c>
      <c r="V431" s="7" t="s">
        <v>2456</v>
      </c>
      <c r="W431" s="8"/>
      <c r="X431" s="8"/>
    </row>
    <row r="432" s="11" customFormat="true" ht="22.5" hidden="false" customHeight="false" outlineLevel="0" collapsed="false">
      <c r="A432" s="7"/>
      <c r="B432" s="8" t="s">
        <v>2457</v>
      </c>
      <c r="C432" s="9" t="n">
        <v>790</v>
      </c>
      <c r="D432" s="7" t="s">
        <v>2458</v>
      </c>
      <c r="E432" s="7" t="s">
        <v>2459</v>
      </c>
      <c r="F432" s="7" t="s">
        <v>2339</v>
      </c>
      <c r="G432" s="8" t="s">
        <v>80</v>
      </c>
      <c r="H432" s="7" t="s">
        <v>81</v>
      </c>
      <c r="I432" s="7" t="s">
        <v>1158</v>
      </c>
      <c r="J432" s="8" t="n">
        <v>1</v>
      </c>
      <c r="K432" s="8" t="n">
        <v>232</v>
      </c>
      <c r="L432" s="8" t="n">
        <v>2020</v>
      </c>
      <c r="M432" s="8" t="s">
        <v>2460</v>
      </c>
      <c r="N432" s="7" t="s">
        <v>96</v>
      </c>
      <c r="O432" s="7" t="s">
        <v>137</v>
      </c>
      <c r="P432" s="7" t="s">
        <v>37</v>
      </c>
      <c r="Q432" s="7" t="s">
        <v>138</v>
      </c>
      <c r="R432" s="7"/>
      <c r="S432" s="8"/>
      <c r="T432" s="8"/>
      <c r="U432" s="10" t="str">
        <f aca="false">HYPERLINK("https://znanium.com/catalog/product/1119097","Ознакомиться")</f>
        <v>Ознакомиться</v>
      </c>
      <c r="V432" s="7" t="s">
        <v>2341</v>
      </c>
      <c r="W432" s="8"/>
      <c r="X432" s="8"/>
    </row>
    <row r="433" s="11" customFormat="true" ht="112.5" hidden="false" customHeight="false" outlineLevel="0" collapsed="false">
      <c r="A433" s="7"/>
      <c r="B433" s="8" t="s">
        <v>2461</v>
      </c>
      <c r="C433" s="9" t="n">
        <v>1190</v>
      </c>
      <c r="D433" s="7" t="s">
        <v>2462</v>
      </c>
      <c r="E433" s="7" t="s">
        <v>2463</v>
      </c>
      <c r="F433" s="7" t="s">
        <v>2464</v>
      </c>
      <c r="G433" s="8" t="s">
        <v>32</v>
      </c>
      <c r="H433" s="7" t="s">
        <v>81</v>
      </c>
      <c r="I433" s="7" t="s">
        <v>135</v>
      </c>
      <c r="J433" s="8" t="n">
        <v>1</v>
      </c>
      <c r="K433" s="8" t="n">
        <v>296</v>
      </c>
      <c r="L433" s="8" t="n">
        <v>2020</v>
      </c>
      <c r="M433" s="8" t="s">
        <v>2465</v>
      </c>
      <c r="N433" s="7" t="s">
        <v>96</v>
      </c>
      <c r="O433" s="7" t="s">
        <v>137</v>
      </c>
      <c r="P433" s="7" t="s">
        <v>37</v>
      </c>
      <c r="Q433" s="7" t="s">
        <v>38</v>
      </c>
      <c r="R433" s="7" t="s">
        <v>2466</v>
      </c>
      <c r="S433" s="8"/>
      <c r="T433" s="8"/>
      <c r="U433" s="10" t="str">
        <f aca="false">HYPERLINK("https://znanium.com/catalog/product/1017235","Ознакомиться")</f>
        <v>Ознакомиться</v>
      </c>
      <c r="V433" s="7" t="s">
        <v>140</v>
      </c>
      <c r="W433" s="8"/>
      <c r="X433" s="8"/>
    </row>
    <row r="434" s="11" customFormat="true" ht="56.25" hidden="false" customHeight="false" outlineLevel="0" collapsed="false">
      <c r="A434" s="7"/>
      <c r="B434" s="8" t="s">
        <v>2467</v>
      </c>
      <c r="C434" s="9" t="n">
        <v>1524.9</v>
      </c>
      <c r="D434" s="7" t="s">
        <v>2468</v>
      </c>
      <c r="E434" s="7" t="s">
        <v>2469</v>
      </c>
      <c r="F434" s="7" t="s">
        <v>2470</v>
      </c>
      <c r="G434" s="8" t="s">
        <v>32</v>
      </c>
      <c r="H434" s="7" t="s">
        <v>45</v>
      </c>
      <c r="I434" s="7" t="s">
        <v>164</v>
      </c>
      <c r="J434" s="8" t="n">
        <v>12</v>
      </c>
      <c r="K434" s="8" t="n">
        <v>448</v>
      </c>
      <c r="L434" s="8" t="n">
        <v>2020</v>
      </c>
      <c r="M434" s="8" t="s">
        <v>2471</v>
      </c>
      <c r="N434" s="7" t="s">
        <v>35</v>
      </c>
      <c r="O434" s="7" t="s">
        <v>127</v>
      </c>
      <c r="P434" s="7" t="s">
        <v>37</v>
      </c>
      <c r="Q434" s="7" t="s">
        <v>64</v>
      </c>
      <c r="R434" s="7" t="s">
        <v>2472</v>
      </c>
      <c r="S434" s="8"/>
      <c r="T434" s="8"/>
      <c r="U434" s="10" t="str">
        <f aca="false">HYPERLINK("https://znanium.com/catalog/product/1052254","Ознакомиться")</f>
        <v>Ознакомиться</v>
      </c>
      <c r="V434" s="7" t="s">
        <v>1335</v>
      </c>
      <c r="W434" s="8"/>
      <c r="X434" s="8" t="s">
        <v>27</v>
      </c>
    </row>
    <row r="435" s="11" customFormat="true" ht="112.5" hidden="false" customHeight="false" outlineLevel="0" collapsed="false">
      <c r="A435" s="7"/>
      <c r="B435" s="8" t="s">
        <v>2473</v>
      </c>
      <c r="C435" s="9" t="n">
        <v>1110</v>
      </c>
      <c r="D435" s="7" t="s">
        <v>2474</v>
      </c>
      <c r="E435" s="7" t="s">
        <v>2475</v>
      </c>
      <c r="F435" s="7" t="s">
        <v>1649</v>
      </c>
      <c r="G435" s="8" t="s">
        <v>80</v>
      </c>
      <c r="H435" s="7" t="s">
        <v>81</v>
      </c>
      <c r="I435" s="7" t="s">
        <v>135</v>
      </c>
      <c r="J435" s="8" t="n">
        <v>1</v>
      </c>
      <c r="K435" s="8" t="n">
        <v>307</v>
      </c>
      <c r="L435" s="8" t="n">
        <v>2021</v>
      </c>
      <c r="M435" s="8" t="s">
        <v>2476</v>
      </c>
      <c r="N435" s="7" t="s">
        <v>96</v>
      </c>
      <c r="O435" s="7" t="s">
        <v>137</v>
      </c>
      <c r="P435" s="7" t="s">
        <v>98</v>
      </c>
      <c r="Q435" s="7" t="s">
        <v>138</v>
      </c>
      <c r="R435" s="7" t="s">
        <v>2477</v>
      </c>
      <c r="S435" s="8"/>
      <c r="T435" s="10" t="str">
        <f aca="false">HYPERLINK("https://infra-m.ru/upload/covers/1216118.jpg","Обложка")</f>
        <v>Обложка</v>
      </c>
      <c r="U435" s="10" t="str">
        <f aca="false">HYPERLINK("https://znanium.com/catalog/product/1216118","Ознакомиться")</f>
        <v>Ознакомиться</v>
      </c>
      <c r="V435" s="7" t="s">
        <v>140</v>
      </c>
      <c r="W435" s="8"/>
      <c r="X435" s="8"/>
    </row>
    <row r="436" s="11" customFormat="true" ht="112.5" hidden="false" customHeight="false" outlineLevel="0" collapsed="false">
      <c r="A436" s="7"/>
      <c r="B436" s="8" t="s">
        <v>2478</v>
      </c>
      <c r="C436" s="9" t="n">
        <v>840</v>
      </c>
      <c r="D436" s="7" t="s">
        <v>2479</v>
      </c>
      <c r="E436" s="7" t="s">
        <v>2480</v>
      </c>
      <c r="F436" s="7" t="s">
        <v>2481</v>
      </c>
      <c r="G436" s="8" t="s">
        <v>80</v>
      </c>
      <c r="H436" s="7" t="s">
        <v>81</v>
      </c>
      <c r="I436" s="7" t="s">
        <v>135</v>
      </c>
      <c r="J436" s="8" t="n">
        <v>1</v>
      </c>
      <c r="K436" s="8" t="n">
        <v>223</v>
      </c>
      <c r="L436" s="8" t="n">
        <v>2021</v>
      </c>
      <c r="M436" s="8" t="s">
        <v>2482</v>
      </c>
      <c r="N436" s="7" t="s">
        <v>96</v>
      </c>
      <c r="O436" s="7" t="s">
        <v>137</v>
      </c>
      <c r="P436" s="7" t="s">
        <v>98</v>
      </c>
      <c r="Q436" s="7" t="s">
        <v>138</v>
      </c>
      <c r="R436" s="7" t="s">
        <v>2477</v>
      </c>
      <c r="S436" s="8"/>
      <c r="T436" s="10" t="str">
        <f aca="false">HYPERLINK("https://infra-m.ru/upload/covers/1223241.jpg","Обложка")</f>
        <v>Обложка</v>
      </c>
      <c r="U436" s="10" t="str">
        <f aca="false">HYPERLINK("https://znanium.com/catalog/product/1223241","Ознакомиться")</f>
        <v>Ознакомиться</v>
      </c>
      <c r="V436" s="7" t="s">
        <v>140</v>
      </c>
      <c r="W436" s="8"/>
      <c r="X436" s="8"/>
    </row>
    <row r="437" s="11" customFormat="true" ht="33.75" hidden="false" customHeight="false" outlineLevel="0" collapsed="false">
      <c r="A437" s="7"/>
      <c r="B437" s="8" t="s">
        <v>2483</v>
      </c>
      <c r="C437" s="9" t="n">
        <v>1230</v>
      </c>
      <c r="D437" s="7" t="s">
        <v>2484</v>
      </c>
      <c r="E437" s="7" t="s">
        <v>2485</v>
      </c>
      <c r="F437" s="7" t="s">
        <v>2339</v>
      </c>
      <c r="G437" s="8" t="s">
        <v>32</v>
      </c>
      <c r="H437" s="7" t="s">
        <v>81</v>
      </c>
      <c r="I437" s="7" t="s">
        <v>1158</v>
      </c>
      <c r="J437" s="8" t="n">
        <v>1</v>
      </c>
      <c r="K437" s="8" t="n">
        <v>325</v>
      </c>
      <c r="L437" s="8" t="n">
        <v>2021</v>
      </c>
      <c r="M437" s="8" t="s">
        <v>2486</v>
      </c>
      <c r="N437" s="7" t="s">
        <v>96</v>
      </c>
      <c r="O437" s="7" t="s">
        <v>137</v>
      </c>
      <c r="P437" s="7" t="s">
        <v>37</v>
      </c>
      <c r="Q437" s="7" t="s">
        <v>138</v>
      </c>
      <c r="R437" s="7"/>
      <c r="S437" s="8"/>
      <c r="T437" s="8"/>
      <c r="U437" s="10" t="str">
        <f aca="false">HYPERLINK("https://znanium.com/catalog/product/1058883","Ознакомиться")</f>
        <v>Ознакомиться</v>
      </c>
      <c r="V437" s="7" t="s">
        <v>2341</v>
      </c>
      <c r="W437" s="8" t="s">
        <v>130</v>
      </c>
      <c r="X437" s="8"/>
    </row>
    <row r="438" s="11" customFormat="true" ht="33.75" hidden="false" customHeight="false" outlineLevel="0" collapsed="false">
      <c r="A438" s="7"/>
      <c r="B438" s="8" t="s">
        <v>2487</v>
      </c>
      <c r="C438" s="9" t="n">
        <v>1200</v>
      </c>
      <c r="D438" s="7" t="s">
        <v>2488</v>
      </c>
      <c r="E438" s="7" t="s">
        <v>2489</v>
      </c>
      <c r="F438" s="7" t="s">
        <v>2339</v>
      </c>
      <c r="G438" s="8" t="s">
        <v>32</v>
      </c>
      <c r="H438" s="7" t="s">
        <v>81</v>
      </c>
      <c r="I438" s="7" t="s">
        <v>1158</v>
      </c>
      <c r="J438" s="8" t="n">
        <v>1</v>
      </c>
      <c r="K438" s="8" t="n">
        <v>307</v>
      </c>
      <c r="L438" s="8" t="n">
        <v>2021</v>
      </c>
      <c r="M438" s="8" t="s">
        <v>2490</v>
      </c>
      <c r="N438" s="7" t="s">
        <v>96</v>
      </c>
      <c r="O438" s="7" t="s">
        <v>137</v>
      </c>
      <c r="P438" s="7" t="s">
        <v>37</v>
      </c>
      <c r="Q438" s="7" t="s">
        <v>138</v>
      </c>
      <c r="R438" s="7"/>
      <c r="S438" s="8"/>
      <c r="T438" s="10" t="str">
        <f aca="false">HYPERLINK("https://infra-m.ru/upload/covers/1058940.jpg","Обложка")</f>
        <v>Обложка</v>
      </c>
      <c r="U438" s="10" t="str">
        <f aca="false">HYPERLINK("https://znanium.com/catalog/product/1058940","Ознакомиться")</f>
        <v>Ознакомиться</v>
      </c>
      <c r="V438" s="7" t="s">
        <v>2341</v>
      </c>
      <c r="W438" s="8" t="s">
        <v>1549</v>
      </c>
      <c r="X438" s="8"/>
    </row>
    <row r="439" s="11" customFormat="true" ht="56.25" hidden="false" customHeight="false" outlineLevel="0" collapsed="false">
      <c r="A439" s="7"/>
      <c r="B439" s="8" t="s">
        <v>2491</v>
      </c>
      <c r="C439" s="9" t="n">
        <v>1410</v>
      </c>
      <c r="D439" s="7" t="s">
        <v>2492</v>
      </c>
      <c r="E439" s="7" t="s">
        <v>2493</v>
      </c>
      <c r="F439" s="7" t="s">
        <v>2339</v>
      </c>
      <c r="G439" s="8" t="s">
        <v>80</v>
      </c>
      <c r="H439" s="7" t="s">
        <v>81</v>
      </c>
      <c r="I439" s="7" t="s">
        <v>1158</v>
      </c>
      <c r="J439" s="8" t="n">
        <v>1</v>
      </c>
      <c r="K439" s="8" t="n">
        <v>392</v>
      </c>
      <c r="L439" s="8" t="n">
        <v>2020</v>
      </c>
      <c r="M439" s="8" t="s">
        <v>2494</v>
      </c>
      <c r="N439" s="7" t="s">
        <v>96</v>
      </c>
      <c r="O439" s="7" t="s">
        <v>137</v>
      </c>
      <c r="P439" s="7" t="s">
        <v>37</v>
      </c>
      <c r="Q439" s="7" t="s">
        <v>138</v>
      </c>
      <c r="R439" s="7" t="s">
        <v>2495</v>
      </c>
      <c r="S439" s="8"/>
      <c r="T439" s="8"/>
      <c r="U439" s="10" t="str">
        <f aca="false">HYPERLINK("https://znanium.com/catalog/product/1062332","Ознакомиться")</f>
        <v>Ознакомиться</v>
      </c>
      <c r="V439" s="7" t="s">
        <v>2341</v>
      </c>
      <c r="W439" s="8"/>
      <c r="X439" s="8"/>
    </row>
    <row r="440" s="11" customFormat="true" ht="45" hidden="false" customHeight="false" outlineLevel="0" collapsed="false">
      <c r="A440" s="7"/>
      <c r="B440" s="8" t="s">
        <v>2496</v>
      </c>
      <c r="C440" s="9" t="n">
        <v>1194.9</v>
      </c>
      <c r="D440" s="7" t="s">
        <v>2497</v>
      </c>
      <c r="E440" s="7" t="s">
        <v>2498</v>
      </c>
      <c r="F440" s="7" t="s">
        <v>2499</v>
      </c>
      <c r="G440" s="8" t="s">
        <v>32</v>
      </c>
      <c r="H440" s="7" t="s">
        <v>234</v>
      </c>
      <c r="I440" s="7"/>
      <c r="J440" s="8" t="n">
        <v>1</v>
      </c>
      <c r="K440" s="8" t="n">
        <v>376</v>
      </c>
      <c r="L440" s="8" t="n">
        <v>2019</v>
      </c>
      <c r="M440" s="8" t="s">
        <v>2500</v>
      </c>
      <c r="N440" s="7" t="s">
        <v>35</v>
      </c>
      <c r="O440" s="7" t="s">
        <v>147</v>
      </c>
      <c r="P440" s="7" t="s">
        <v>37</v>
      </c>
      <c r="Q440" s="7" t="s">
        <v>64</v>
      </c>
      <c r="R440" s="7"/>
      <c r="S440" s="8"/>
      <c r="T440" s="8"/>
      <c r="U440" s="10" t="str">
        <f aca="false">HYPERLINK("https://znanium.com/catalog/product/1137866","Ознакомиться")</f>
        <v>Ознакомиться</v>
      </c>
      <c r="V440" s="7" t="s">
        <v>108</v>
      </c>
      <c r="W440" s="8"/>
      <c r="X440" s="8"/>
    </row>
    <row r="441" s="11" customFormat="true" ht="67.5" hidden="false" customHeight="false" outlineLevel="0" collapsed="false">
      <c r="A441" s="7"/>
      <c r="B441" s="8" t="s">
        <v>2501</v>
      </c>
      <c r="C441" s="9" t="n">
        <v>574.9</v>
      </c>
      <c r="D441" s="7" t="s">
        <v>2502</v>
      </c>
      <c r="E441" s="7" t="s">
        <v>2503</v>
      </c>
      <c r="F441" s="7" t="s">
        <v>2504</v>
      </c>
      <c r="G441" s="8" t="s">
        <v>23</v>
      </c>
      <c r="H441" s="7" t="s">
        <v>45</v>
      </c>
      <c r="I441" s="7" t="s">
        <v>145</v>
      </c>
      <c r="J441" s="8" t="n">
        <v>1</v>
      </c>
      <c r="K441" s="8" t="n">
        <v>168</v>
      </c>
      <c r="L441" s="8" t="n">
        <v>2020</v>
      </c>
      <c r="M441" s="8" t="s">
        <v>2505</v>
      </c>
      <c r="N441" s="7" t="s">
        <v>35</v>
      </c>
      <c r="O441" s="7" t="s">
        <v>147</v>
      </c>
      <c r="P441" s="7" t="s">
        <v>37</v>
      </c>
      <c r="Q441" s="7" t="s">
        <v>38</v>
      </c>
      <c r="R441" s="7" t="s">
        <v>2506</v>
      </c>
      <c r="S441" s="8"/>
      <c r="T441" s="8"/>
      <c r="U441" s="10" t="str">
        <f aca="false">HYPERLINK("https://znanium.com/catalog/product/1060840","Ознакомиться")</f>
        <v>Ознакомиться</v>
      </c>
      <c r="V441" s="7" t="s">
        <v>108</v>
      </c>
      <c r="W441" s="8"/>
      <c r="X441" s="8"/>
    </row>
    <row r="442" s="11" customFormat="true" ht="67.5" hidden="false" customHeight="false" outlineLevel="0" collapsed="false">
      <c r="A442" s="7"/>
      <c r="B442" s="8" t="s">
        <v>2507</v>
      </c>
      <c r="C442" s="9" t="n">
        <v>364.9</v>
      </c>
      <c r="D442" s="7" t="s">
        <v>2508</v>
      </c>
      <c r="E442" s="7" t="s">
        <v>2509</v>
      </c>
      <c r="F442" s="7" t="s">
        <v>2510</v>
      </c>
      <c r="G442" s="8" t="s">
        <v>32</v>
      </c>
      <c r="H442" s="7" t="s">
        <v>54</v>
      </c>
      <c r="I442" s="7" t="s">
        <v>46</v>
      </c>
      <c r="J442" s="8" t="n">
        <v>1</v>
      </c>
      <c r="K442" s="8" t="n">
        <v>106</v>
      </c>
      <c r="L442" s="8" t="n">
        <v>2020</v>
      </c>
      <c r="M442" s="8" t="s">
        <v>2511</v>
      </c>
      <c r="N442" s="7" t="s">
        <v>340</v>
      </c>
      <c r="O442" s="7" t="s">
        <v>530</v>
      </c>
      <c r="P442" s="7" t="s">
        <v>37</v>
      </c>
      <c r="Q442" s="7" t="s">
        <v>38</v>
      </c>
      <c r="R442" s="7" t="s">
        <v>2512</v>
      </c>
      <c r="S442" s="8"/>
      <c r="T442" s="8"/>
      <c r="U442" s="10" t="str">
        <f aca="false">HYPERLINK("https://znanium.com/catalog/product/1063768","Ознакомиться")</f>
        <v>Ознакомиться</v>
      </c>
      <c r="V442" s="7" t="s">
        <v>2513</v>
      </c>
      <c r="W442" s="8"/>
      <c r="X442" s="8"/>
    </row>
    <row r="443" s="11" customFormat="true" ht="33.75" hidden="false" customHeight="false" outlineLevel="0" collapsed="false">
      <c r="A443" s="7"/>
      <c r="B443" s="8" t="s">
        <v>2514</v>
      </c>
      <c r="C443" s="9" t="n">
        <v>740</v>
      </c>
      <c r="D443" s="7" t="s">
        <v>2515</v>
      </c>
      <c r="E443" s="7" t="s">
        <v>2516</v>
      </c>
      <c r="F443" s="7" t="s">
        <v>2517</v>
      </c>
      <c r="G443" s="8" t="s">
        <v>80</v>
      </c>
      <c r="H443" s="7" t="s">
        <v>54</v>
      </c>
      <c r="I443" s="7" t="s">
        <v>55</v>
      </c>
      <c r="J443" s="8" t="n">
        <v>1</v>
      </c>
      <c r="K443" s="8" t="n">
        <v>204</v>
      </c>
      <c r="L443" s="8" t="n">
        <v>2021</v>
      </c>
      <c r="M443" s="8" t="s">
        <v>2518</v>
      </c>
      <c r="N443" s="7" t="s">
        <v>35</v>
      </c>
      <c r="O443" s="7" t="s">
        <v>36</v>
      </c>
      <c r="P443" s="7" t="s">
        <v>37</v>
      </c>
      <c r="Q443" s="7" t="s">
        <v>38</v>
      </c>
      <c r="R443" s="7"/>
      <c r="S443" s="8"/>
      <c r="T443" s="8"/>
      <c r="U443" s="10" t="str">
        <f aca="false">HYPERLINK("https://znanium.com/catalog/product/1189956","Ознакомиться")</f>
        <v>Ознакомиться</v>
      </c>
      <c r="V443" s="7" t="s">
        <v>2519</v>
      </c>
      <c r="W443" s="8"/>
      <c r="X443" s="8"/>
    </row>
    <row r="444" s="11" customFormat="true" ht="78.75" hidden="false" customHeight="false" outlineLevel="0" collapsed="false">
      <c r="A444" s="7"/>
      <c r="B444" s="8" t="s">
        <v>2520</v>
      </c>
      <c r="C444" s="9" t="n">
        <v>974.9</v>
      </c>
      <c r="D444" s="7" t="s">
        <v>2521</v>
      </c>
      <c r="E444" s="7" t="s">
        <v>2522</v>
      </c>
      <c r="F444" s="7" t="s">
        <v>2523</v>
      </c>
      <c r="G444" s="8" t="s">
        <v>32</v>
      </c>
      <c r="H444" s="7" t="s">
        <v>81</v>
      </c>
      <c r="I444" s="7" t="s">
        <v>46</v>
      </c>
      <c r="J444" s="8" t="n">
        <v>1</v>
      </c>
      <c r="K444" s="8" t="n">
        <v>286</v>
      </c>
      <c r="L444" s="8" t="n">
        <v>2020</v>
      </c>
      <c r="M444" s="8" t="s">
        <v>2524</v>
      </c>
      <c r="N444" s="7" t="s">
        <v>35</v>
      </c>
      <c r="O444" s="7" t="s">
        <v>106</v>
      </c>
      <c r="P444" s="7" t="s">
        <v>37</v>
      </c>
      <c r="Q444" s="7" t="s">
        <v>38</v>
      </c>
      <c r="R444" s="7" t="s">
        <v>2525</v>
      </c>
      <c r="S444" s="8"/>
      <c r="T444" s="8"/>
      <c r="U444" s="10" t="str">
        <f aca="false">HYPERLINK("https://znanium.com/catalog/product/374641","Ознакомиться")</f>
        <v>Ознакомиться</v>
      </c>
      <c r="V444" s="7" t="s">
        <v>276</v>
      </c>
      <c r="W444" s="8"/>
      <c r="X444" s="8"/>
    </row>
    <row r="445" s="11" customFormat="true" ht="56.25" hidden="false" customHeight="false" outlineLevel="0" collapsed="false">
      <c r="A445" s="7"/>
      <c r="B445" s="8" t="s">
        <v>2526</v>
      </c>
      <c r="C445" s="9" t="n">
        <v>574.9</v>
      </c>
      <c r="D445" s="7" t="s">
        <v>2527</v>
      </c>
      <c r="E445" s="7" t="s">
        <v>2528</v>
      </c>
      <c r="F445" s="7" t="s">
        <v>2529</v>
      </c>
      <c r="G445" s="8" t="s">
        <v>23</v>
      </c>
      <c r="H445" s="7" t="s">
        <v>81</v>
      </c>
      <c r="I445" s="7" t="s">
        <v>261</v>
      </c>
      <c r="J445" s="8" t="n">
        <v>1</v>
      </c>
      <c r="K445" s="8" t="n">
        <v>186</v>
      </c>
      <c r="L445" s="8" t="n">
        <v>2018</v>
      </c>
      <c r="M445" s="8" t="s">
        <v>2530</v>
      </c>
      <c r="N445" s="7" t="s">
        <v>35</v>
      </c>
      <c r="O445" s="7" t="s">
        <v>147</v>
      </c>
      <c r="P445" s="7" t="s">
        <v>263</v>
      </c>
      <c r="Q445" s="7" t="s">
        <v>90</v>
      </c>
      <c r="R445" s="7"/>
      <c r="S445" s="8"/>
      <c r="T445" s="10" t="str">
        <f aca="false">HYPERLINK("https://infra-m.ru/upload/covers/925773.jpg","Обложка")</f>
        <v>Обложка</v>
      </c>
      <c r="U445" s="10" t="str">
        <f aca="false">HYPERLINK("https://znanium.com/catalog/product/925773","Ознакомиться")</f>
        <v>Ознакомиться</v>
      </c>
      <c r="V445" s="7" t="s">
        <v>2531</v>
      </c>
      <c r="W445" s="8"/>
      <c r="X445" s="8"/>
    </row>
    <row r="446" s="11" customFormat="true" ht="33.75" hidden="false" customHeight="false" outlineLevel="0" collapsed="false">
      <c r="A446" s="7"/>
      <c r="B446" s="8" t="s">
        <v>2532</v>
      </c>
      <c r="C446" s="9" t="n">
        <v>1100</v>
      </c>
      <c r="D446" s="7" t="s">
        <v>2533</v>
      </c>
      <c r="E446" s="7" t="s">
        <v>2534</v>
      </c>
      <c r="F446" s="7" t="s">
        <v>2535</v>
      </c>
      <c r="G446" s="8" t="s">
        <v>23</v>
      </c>
      <c r="H446" s="7" t="s">
        <v>81</v>
      </c>
      <c r="I446" s="7" t="s">
        <v>145</v>
      </c>
      <c r="J446" s="8" t="n">
        <v>1</v>
      </c>
      <c r="K446" s="8" t="n">
        <v>435</v>
      </c>
      <c r="L446" s="8" t="n">
        <v>2017</v>
      </c>
      <c r="M446" s="8" t="s">
        <v>2536</v>
      </c>
      <c r="N446" s="7" t="s">
        <v>96</v>
      </c>
      <c r="O446" s="7" t="s">
        <v>137</v>
      </c>
      <c r="P446" s="7" t="s">
        <v>2537</v>
      </c>
      <c r="Q446" s="7" t="s">
        <v>38</v>
      </c>
      <c r="R446" s="7"/>
      <c r="S446" s="8"/>
      <c r="T446" s="8"/>
      <c r="U446" s="10" t="str">
        <f aca="false">HYPERLINK("https://znanium.com/catalog/product/896242","Ознакомиться")</f>
        <v>Ознакомиться</v>
      </c>
      <c r="V446" s="7" t="s">
        <v>2538</v>
      </c>
      <c r="W446" s="8"/>
      <c r="X446" s="8"/>
    </row>
    <row r="447" s="11" customFormat="true" ht="101.25" hidden="false" customHeight="false" outlineLevel="0" collapsed="false">
      <c r="A447" s="7"/>
      <c r="B447" s="8" t="s">
        <v>2539</v>
      </c>
      <c r="C447" s="9" t="n">
        <v>1330</v>
      </c>
      <c r="D447" s="7" t="s">
        <v>2540</v>
      </c>
      <c r="E447" s="7" t="s">
        <v>2541</v>
      </c>
      <c r="F447" s="7" t="s">
        <v>2542</v>
      </c>
      <c r="G447" s="8" t="s">
        <v>80</v>
      </c>
      <c r="H447" s="7" t="s">
        <v>81</v>
      </c>
      <c r="I447" s="7" t="s">
        <v>46</v>
      </c>
      <c r="J447" s="8" t="n">
        <v>1</v>
      </c>
      <c r="K447" s="8" t="n">
        <v>369</v>
      </c>
      <c r="L447" s="8" t="n">
        <v>2021</v>
      </c>
      <c r="M447" s="8" t="s">
        <v>2543</v>
      </c>
      <c r="N447" s="7" t="s">
        <v>96</v>
      </c>
      <c r="O447" s="7" t="s">
        <v>360</v>
      </c>
      <c r="P447" s="7" t="s">
        <v>98</v>
      </c>
      <c r="Q447" s="7" t="s">
        <v>38</v>
      </c>
      <c r="R447" s="7" t="s">
        <v>2544</v>
      </c>
      <c r="S447" s="8"/>
      <c r="T447" s="8"/>
      <c r="U447" s="10" t="str">
        <f aca="false">HYPERLINK("https://znanium.com/catalog/product/1217285","Ознакомиться")</f>
        <v>Ознакомиться</v>
      </c>
      <c r="V447" s="7" t="s">
        <v>732</v>
      </c>
      <c r="W447" s="8"/>
      <c r="X447" s="8"/>
    </row>
    <row r="448" s="11" customFormat="true" ht="67.5" hidden="false" customHeight="false" outlineLevel="0" collapsed="false">
      <c r="A448" s="7"/>
      <c r="B448" s="8" t="s">
        <v>2545</v>
      </c>
      <c r="C448" s="9" t="n">
        <v>1214.9</v>
      </c>
      <c r="D448" s="7" t="s">
        <v>2546</v>
      </c>
      <c r="E448" s="7" t="s">
        <v>2547</v>
      </c>
      <c r="F448" s="7" t="s">
        <v>2548</v>
      </c>
      <c r="G448" s="8" t="s">
        <v>80</v>
      </c>
      <c r="H448" s="7" t="s">
        <v>171</v>
      </c>
      <c r="I448" s="7" t="s">
        <v>72</v>
      </c>
      <c r="J448" s="8" t="n">
        <v>1</v>
      </c>
      <c r="K448" s="8" t="n">
        <v>336</v>
      </c>
      <c r="L448" s="8" t="n">
        <v>2021</v>
      </c>
      <c r="M448" s="8" t="s">
        <v>2549</v>
      </c>
      <c r="N448" s="7" t="s">
        <v>35</v>
      </c>
      <c r="O448" s="7" t="s">
        <v>36</v>
      </c>
      <c r="P448" s="7" t="s">
        <v>37</v>
      </c>
      <c r="Q448" s="7" t="s">
        <v>64</v>
      </c>
      <c r="R448" s="7" t="s">
        <v>2550</v>
      </c>
      <c r="S448" s="8"/>
      <c r="T448" s="8"/>
      <c r="U448" s="10" t="str">
        <f aca="false">HYPERLINK("https://znanium.com/catalog/product/1173632","Ознакомиться")</f>
        <v>Ознакомиться</v>
      </c>
      <c r="V448" s="7" t="s">
        <v>276</v>
      </c>
      <c r="W448" s="8"/>
      <c r="X448" s="8" t="s">
        <v>27</v>
      </c>
    </row>
    <row r="449" s="11" customFormat="true" ht="78.75" hidden="false" customHeight="false" outlineLevel="0" collapsed="false">
      <c r="A449" s="7"/>
      <c r="B449" s="8" t="s">
        <v>2551</v>
      </c>
      <c r="C449" s="9" t="n">
        <v>1194.9</v>
      </c>
      <c r="D449" s="7" t="s">
        <v>2552</v>
      </c>
      <c r="E449" s="7" t="s">
        <v>2553</v>
      </c>
      <c r="F449" s="7" t="s">
        <v>2554</v>
      </c>
      <c r="G449" s="8" t="s">
        <v>32</v>
      </c>
      <c r="H449" s="7" t="s">
        <v>45</v>
      </c>
      <c r="I449" s="7" t="s">
        <v>46</v>
      </c>
      <c r="J449" s="8" t="n">
        <v>1</v>
      </c>
      <c r="K449" s="8" t="n">
        <v>352</v>
      </c>
      <c r="L449" s="8" t="n">
        <v>2020</v>
      </c>
      <c r="M449" s="8" t="s">
        <v>2555</v>
      </c>
      <c r="N449" s="7" t="s">
        <v>35</v>
      </c>
      <c r="O449" s="7" t="s">
        <v>106</v>
      </c>
      <c r="P449" s="7" t="s">
        <v>37</v>
      </c>
      <c r="Q449" s="7" t="s">
        <v>38</v>
      </c>
      <c r="R449" s="7" t="s">
        <v>2556</v>
      </c>
      <c r="S449" s="8"/>
      <c r="T449" s="8"/>
      <c r="U449" s="8"/>
      <c r="V449" s="7" t="s">
        <v>2557</v>
      </c>
      <c r="W449" s="8"/>
      <c r="X449" s="8"/>
    </row>
    <row r="450" s="11" customFormat="true" ht="191.25" hidden="false" customHeight="false" outlineLevel="0" collapsed="false">
      <c r="A450" s="7"/>
      <c r="B450" s="8" t="s">
        <v>2558</v>
      </c>
      <c r="C450" s="9" t="n">
        <v>740</v>
      </c>
      <c r="D450" s="7" t="s">
        <v>2559</v>
      </c>
      <c r="E450" s="7" t="s">
        <v>2560</v>
      </c>
      <c r="F450" s="7" t="s">
        <v>2561</v>
      </c>
      <c r="G450" s="8" t="s">
        <v>80</v>
      </c>
      <c r="H450" s="7" t="s">
        <v>81</v>
      </c>
      <c r="I450" s="7" t="s">
        <v>981</v>
      </c>
      <c r="J450" s="8" t="n">
        <v>1</v>
      </c>
      <c r="K450" s="8" t="n">
        <v>217</v>
      </c>
      <c r="L450" s="8" t="n">
        <v>2020</v>
      </c>
      <c r="M450" s="8" t="s">
        <v>2562</v>
      </c>
      <c r="N450" s="7" t="s">
        <v>35</v>
      </c>
      <c r="O450" s="7" t="s">
        <v>147</v>
      </c>
      <c r="P450" s="7" t="s">
        <v>37</v>
      </c>
      <c r="Q450" s="7" t="s">
        <v>38</v>
      </c>
      <c r="R450" s="7" t="s">
        <v>2563</v>
      </c>
      <c r="S450" s="8"/>
      <c r="T450" s="8"/>
      <c r="U450" s="8"/>
      <c r="V450" s="7" t="s">
        <v>369</v>
      </c>
      <c r="W450" s="8"/>
      <c r="X450" s="8"/>
    </row>
    <row r="451" s="11" customFormat="true" ht="56.25" hidden="false" customHeight="false" outlineLevel="0" collapsed="false">
      <c r="A451" s="7"/>
      <c r="B451" s="8" t="s">
        <v>2564</v>
      </c>
      <c r="C451" s="9" t="n">
        <v>1154.9</v>
      </c>
      <c r="D451" s="7" t="s">
        <v>2565</v>
      </c>
      <c r="E451" s="7" t="s">
        <v>2566</v>
      </c>
      <c r="F451" s="7" t="s">
        <v>2567</v>
      </c>
      <c r="G451" s="8" t="s">
        <v>32</v>
      </c>
      <c r="H451" s="7" t="s">
        <v>45</v>
      </c>
      <c r="I451" s="7" t="s">
        <v>164</v>
      </c>
      <c r="J451" s="8" t="n">
        <v>1</v>
      </c>
      <c r="K451" s="8" t="n">
        <v>320</v>
      </c>
      <c r="L451" s="8" t="n">
        <v>2021</v>
      </c>
      <c r="M451" s="8" t="s">
        <v>2568</v>
      </c>
      <c r="N451" s="7" t="s">
        <v>340</v>
      </c>
      <c r="O451" s="7" t="s">
        <v>917</v>
      </c>
      <c r="P451" s="7" t="s">
        <v>98</v>
      </c>
      <c r="Q451" s="7" t="s">
        <v>38</v>
      </c>
      <c r="R451" s="7" t="s">
        <v>2569</v>
      </c>
      <c r="S451" s="8"/>
      <c r="T451" s="10" t="str">
        <f aca="false">HYPERLINK("https://infra-m.ru/upload/covers/1234693.jpg","Обложка")</f>
        <v>Обложка</v>
      </c>
      <c r="U451" s="10" t="str">
        <f aca="false">HYPERLINK("https://znanium.com/catalog/product/1040308","Ознакомиться")</f>
        <v>Ознакомиться</v>
      </c>
      <c r="V451" s="7" t="s">
        <v>108</v>
      </c>
      <c r="W451" s="8"/>
      <c r="X451" s="8"/>
    </row>
    <row r="452" s="11" customFormat="true" ht="33.75" hidden="false" customHeight="false" outlineLevel="0" collapsed="false">
      <c r="A452" s="7"/>
      <c r="B452" s="8" t="s">
        <v>2570</v>
      </c>
      <c r="C452" s="9" t="n">
        <v>1200</v>
      </c>
      <c r="D452" s="7" t="s">
        <v>2571</v>
      </c>
      <c r="E452" s="7" t="s">
        <v>2572</v>
      </c>
      <c r="F452" s="7" t="s">
        <v>2573</v>
      </c>
      <c r="G452" s="8" t="s">
        <v>80</v>
      </c>
      <c r="H452" s="7" t="s">
        <v>33</v>
      </c>
      <c r="I452" s="7" t="s">
        <v>2574</v>
      </c>
      <c r="J452" s="8" t="n">
        <v>1</v>
      </c>
      <c r="K452" s="8" t="n">
        <v>360</v>
      </c>
      <c r="L452" s="8" t="n">
        <v>2019</v>
      </c>
      <c r="M452" s="8" t="s">
        <v>2575</v>
      </c>
      <c r="N452" s="7" t="s">
        <v>96</v>
      </c>
      <c r="O452" s="7" t="s">
        <v>360</v>
      </c>
      <c r="P452" s="7" t="s">
        <v>37</v>
      </c>
      <c r="Q452" s="7" t="s">
        <v>584</v>
      </c>
      <c r="R452" s="7"/>
      <c r="S452" s="8" t="s">
        <v>84</v>
      </c>
      <c r="T452" s="10" t="str">
        <f aca="false">HYPERLINK("https://infra-m.ru/upload/covers/982108.jpg","Обложка")</f>
        <v>Обложка</v>
      </c>
      <c r="U452" s="10" t="str">
        <f aca="false">HYPERLINK("https://znanium.com/catalog/product/982108","Ознакомиться")</f>
        <v>Ознакомиться</v>
      </c>
      <c r="V452" s="7" t="s">
        <v>40</v>
      </c>
      <c r="W452" s="8"/>
      <c r="X452" s="8"/>
    </row>
    <row r="453" s="11" customFormat="true" ht="67.5" hidden="false" customHeight="false" outlineLevel="0" collapsed="false">
      <c r="A453" s="7"/>
      <c r="B453" s="8" t="s">
        <v>2576</v>
      </c>
      <c r="C453" s="9" t="n">
        <v>1040</v>
      </c>
      <c r="D453" s="7" t="s">
        <v>2577</v>
      </c>
      <c r="E453" s="7" t="s">
        <v>2578</v>
      </c>
      <c r="F453" s="7" t="s">
        <v>1597</v>
      </c>
      <c r="G453" s="8" t="s">
        <v>80</v>
      </c>
      <c r="H453" s="7" t="s">
        <v>171</v>
      </c>
      <c r="I453" s="7" t="s">
        <v>72</v>
      </c>
      <c r="J453" s="8" t="n">
        <v>1</v>
      </c>
      <c r="K453" s="8" t="n">
        <v>288</v>
      </c>
      <c r="L453" s="8" t="n">
        <v>2021</v>
      </c>
      <c r="M453" s="8" t="s">
        <v>2579</v>
      </c>
      <c r="N453" s="7" t="s">
        <v>96</v>
      </c>
      <c r="O453" s="7" t="s">
        <v>360</v>
      </c>
      <c r="P453" s="7" t="s">
        <v>98</v>
      </c>
      <c r="Q453" s="7" t="s">
        <v>64</v>
      </c>
      <c r="R453" s="7" t="s">
        <v>2580</v>
      </c>
      <c r="S453" s="8"/>
      <c r="T453" s="8"/>
      <c r="U453" s="10" t="str">
        <f aca="false">HYPERLINK("https://znanium.com/catalog/product/1215129","Ознакомиться")</f>
        <v>Ознакомиться</v>
      </c>
      <c r="V453" s="7" t="s">
        <v>206</v>
      </c>
      <c r="W453" s="8"/>
      <c r="X453" s="8"/>
    </row>
    <row r="454" s="11" customFormat="true" ht="78.75" hidden="false" customHeight="false" outlineLevel="0" collapsed="false">
      <c r="A454" s="7"/>
      <c r="B454" s="8" t="s">
        <v>2581</v>
      </c>
      <c r="C454" s="9" t="n">
        <v>1270</v>
      </c>
      <c r="D454" s="7" t="s">
        <v>2582</v>
      </c>
      <c r="E454" s="7" t="s">
        <v>2583</v>
      </c>
      <c r="F454" s="7" t="s">
        <v>2584</v>
      </c>
      <c r="G454" s="8" t="s">
        <v>80</v>
      </c>
      <c r="H454" s="7" t="s">
        <v>81</v>
      </c>
      <c r="I454" s="7" t="s">
        <v>145</v>
      </c>
      <c r="J454" s="8" t="n">
        <v>1</v>
      </c>
      <c r="K454" s="8" t="n">
        <v>394</v>
      </c>
      <c r="L454" s="8" t="n">
        <v>2019</v>
      </c>
      <c r="M454" s="8" t="s">
        <v>2585</v>
      </c>
      <c r="N454" s="7" t="s">
        <v>96</v>
      </c>
      <c r="O454" s="7" t="s">
        <v>360</v>
      </c>
      <c r="P454" s="7" t="s">
        <v>98</v>
      </c>
      <c r="Q454" s="7" t="s">
        <v>38</v>
      </c>
      <c r="R454" s="7" t="s">
        <v>2586</v>
      </c>
      <c r="S454" s="8"/>
      <c r="T454" s="8"/>
      <c r="U454" s="10" t="str">
        <f aca="false">HYPERLINK("https://znanium.com/catalog/product/1018056","Ознакомиться")</f>
        <v>Ознакомиться</v>
      </c>
      <c r="V454" s="7" t="s">
        <v>2531</v>
      </c>
      <c r="W454" s="8"/>
      <c r="X454" s="8"/>
    </row>
    <row r="455" s="11" customFormat="true" ht="67.5" hidden="false" customHeight="false" outlineLevel="0" collapsed="false">
      <c r="A455" s="7"/>
      <c r="B455" s="8" t="s">
        <v>2587</v>
      </c>
      <c r="C455" s="9" t="n">
        <v>314.9</v>
      </c>
      <c r="D455" s="7" t="s">
        <v>2588</v>
      </c>
      <c r="E455" s="7" t="s">
        <v>2589</v>
      </c>
      <c r="F455" s="7" t="s">
        <v>1724</v>
      </c>
      <c r="G455" s="8" t="s">
        <v>23</v>
      </c>
      <c r="H455" s="7" t="s">
        <v>45</v>
      </c>
      <c r="I455" s="7"/>
      <c r="J455" s="8" t="n">
        <v>1</v>
      </c>
      <c r="K455" s="8" t="n">
        <v>96</v>
      </c>
      <c r="L455" s="8" t="n">
        <v>2019</v>
      </c>
      <c r="M455" s="8" t="s">
        <v>2590</v>
      </c>
      <c r="N455" s="7" t="s">
        <v>35</v>
      </c>
      <c r="O455" s="7" t="s">
        <v>2591</v>
      </c>
      <c r="P455" s="7" t="s">
        <v>37</v>
      </c>
      <c r="Q455" s="7" t="s">
        <v>38</v>
      </c>
      <c r="R455" s="7" t="s">
        <v>2592</v>
      </c>
      <c r="S455" s="8"/>
      <c r="T455" s="8"/>
      <c r="U455" s="8"/>
      <c r="V455" s="7" t="s">
        <v>1726</v>
      </c>
      <c r="W455" s="8"/>
      <c r="X455" s="8"/>
    </row>
    <row r="456" s="11" customFormat="true" ht="67.5" hidden="false" customHeight="false" outlineLevel="0" collapsed="false">
      <c r="A456" s="7"/>
      <c r="B456" s="8" t="s">
        <v>2593</v>
      </c>
      <c r="C456" s="9" t="n">
        <v>650</v>
      </c>
      <c r="D456" s="7" t="s">
        <v>2594</v>
      </c>
      <c r="E456" s="7" t="s">
        <v>2595</v>
      </c>
      <c r="F456" s="7" t="s">
        <v>2596</v>
      </c>
      <c r="G456" s="8" t="s">
        <v>32</v>
      </c>
      <c r="H456" s="7" t="s">
        <v>171</v>
      </c>
      <c r="I456" s="7" t="s">
        <v>46</v>
      </c>
      <c r="J456" s="8" t="n">
        <v>1</v>
      </c>
      <c r="K456" s="8" t="n">
        <v>160</v>
      </c>
      <c r="L456" s="8" t="n">
        <v>2020</v>
      </c>
      <c r="M456" s="8" t="s">
        <v>2597</v>
      </c>
      <c r="N456" s="7" t="s">
        <v>35</v>
      </c>
      <c r="O456" s="7" t="s">
        <v>36</v>
      </c>
      <c r="P456" s="7" t="s">
        <v>37</v>
      </c>
      <c r="Q456" s="7" t="s">
        <v>38</v>
      </c>
      <c r="R456" s="7" t="s">
        <v>2598</v>
      </c>
      <c r="S456" s="8"/>
      <c r="T456" s="8"/>
      <c r="U456" s="10" t="str">
        <f aca="false">HYPERLINK("https://znanium.com/catalog/product/1073066","Ознакомиться")</f>
        <v>Ознакомиться</v>
      </c>
      <c r="V456" s="7" t="s">
        <v>276</v>
      </c>
      <c r="W456" s="8"/>
      <c r="X456" s="8"/>
    </row>
    <row r="457" s="11" customFormat="true" ht="56.25" hidden="false" customHeight="false" outlineLevel="0" collapsed="false">
      <c r="A457" s="7"/>
      <c r="B457" s="8" t="s">
        <v>2599</v>
      </c>
      <c r="C457" s="9" t="n">
        <v>1200</v>
      </c>
      <c r="D457" s="7" t="s">
        <v>2600</v>
      </c>
      <c r="E457" s="7" t="s">
        <v>2601</v>
      </c>
      <c r="F457" s="7" t="s">
        <v>462</v>
      </c>
      <c r="G457" s="8" t="s">
        <v>80</v>
      </c>
      <c r="H457" s="7" t="s">
        <v>81</v>
      </c>
      <c r="I457" s="7" t="s">
        <v>308</v>
      </c>
      <c r="J457" s="8" t="n">
        <v>1</v>
      </c>
      <c r="K457" s="8" t="n">
        <v>332</v>
      </c>
      <c r="L457" s="8" t="n">
        <v>2021</v>
      </c>
      <c r="M457" s="8" t="s">
        <v>2602</v>
      </c>
      <c r="N457" s="7" t="s">
        <v>35</v>
      </c>
      <c r="O457" s="7" t="s">
        <v>147</v>
      </c>
      <c r="P457" s="7" t="s">
        <v>37</v>
      </c>
      <c r="Q457" s="7" t="s">
        <v>310</v>
      </c>
      <c r="R457" s="7" t="s">
        <v>2603</v>
      </c>
      <c r="S457" s="8" t="s">
        <v>84</v>
      </c>
      <c r="T457" s="10" t="str">
        <f aca="false">HYPERLINK("https://infra-m.ru/upload/covers/1240009.jpg","Обложка")</f>
        <v>Обложка</v>
      </c>
      <c r="U457" s="10" t="str">
        <f aca="false">HYPERLINK("https://znanium.com/catalog/product/1240009","Ознакомиться")</f>
        <v>Ознакомиться</v>
      </c>
      <c r="V457" s="7" t="s">
        <v>393</v>
      </c>
      <c r="W457" s="8"/>
      <c r="X457" s="8"/>
    </row>
    <row r="458" s="11" customFormat="true" ht="101.25" hidden="false" customHeight="false" outlineLevel="0" collapsed="false">
      <c r="A458" s="7"/>
      <c r="B458" s="8" t="s">
        <v>2604</v>
      </c>
      <c r="C458" s="9" t="n">
        <v>930</v>
      </c>
      <c r="D458" s="7" t="s">
        <v>2605</v>
      </c>
      <c r="E458" s="7" t="s">
        <v>2606</v>
      </c>
      <c r="F458" s="7" t="s">
        <v>2607</v>
      </c>
      <c r="G458" s="8" t="s">
        <v>80</v>
      </c>
      <c r="H458" s="7" t="s">
        <v>81</v>
      </c>
      <c r="I458" s="7" t="s">
        <v>135</v>
      </c>
      <c r="J458" s="8" t="n">
        <v>1</v>
      </c>
      <c r="K458" s="8" t="n">
        <v>273</v>
      </c>
      <c r="L458" s="8" t="n">
        <v>2020</v>
      </c>
      <c r="M458" s="8" t="s">
        <v>2608</v>
      </c>
      <c r="N458" s="7" t="s">
        <v>96</v>
      </c>
      <c r="O458" s="7" t="s">
        <v>137</v>
      </c>
      <c r="P458" s="7" t="s">
        <v>98</v>
      </c>
      <c r="Q458" s="7" t="s">
        <v>138</v>
      </c>
      <c r="R458" s="7" t="s">
        <v>2609</v>
      </c>
      <c r="S458" s="8"/>
      <c r="T458" s="8"/>
      <c r="U458" s="10" t="str">
        <f aca="false">HYPERLINK("https://znanium.com/catalog/product/1071178","Ознакомиться")</f>
        <v>Ознакомиться</v>
      </c>
      <c r="V458" s="7" t="s">
        <v>140</v>
      </c>
      <c r="W458" s="8"/>
      <c r="X458" s="8"/>
    </row>
    <row r="459" s="11" customFormat="true" ht="45" hidden="false" customHeight="false" outlineLevel="0" collapsed="false">
      <c r="A459" s="7"/>
      <c r="B459" s="8" t="s">
        <v>2610</v>
      </c>
      <c r="C459" s="9" t="n">
        <v>1300</v>
      </c>
      <c r="D459" s="7" t="s">
        <v>2611</v>
      </c>
      <c r="E459" s="7" t="s">
        <v>2612</v>
      </c>
      <c r="F459" s="7" t="s">
        <v>2613</v>
      </c>
      <c r="G459" s="8" t="s">
        <v>80</v>
      </c>
      <c r="H459" s="7" t="s">
        <v>234</v>
      </c>
      <c r="I459" s="7" t="s">
        <v>72</v>
      </c>
      <c r="J459" s="8" t="n">
        <v>1</v>
      </c>
      <c r="K459" s="8" t="n">
        <v>360</v>
      </c>
      <c r="L459" s="8" t="n">
        <v>2020</v>
      </c>
      <c r="M459" s="8" t="s">
        <v>2614</v>
      </c>
      <c r="N459" s="7" t="s">
        <v>35</v>
      </c>
      <c r="O459" s="7" t="s">
        <v>36</v>
      </c>
      <c r="P459" s="7" t="s">
        <v>98</v>
      </c>
      <c r="Q459" s="7" t="s">
        <v>64</v>
      </c>
      <c r="R459" s="7"/>
      <c r="S459" s="8"/>
      <c r="T459" s="10" t="str">
        <f aca="false">HYPERLINK("https://infra-m.ru/upload/covers/1095053.jpg","Обложка")</f>
        <v>Обложка</v>
      </c>
      <c r="U459" s="10" t="str">
        <f aca="false">HYPERLINK("https://znanium.com/catalog/product/1071722","Ознакомиться")</f>
        <v>Ознакомиться</v>
      </c>
      <c r="V459" s="7" t="s">
        <v>989</v>
      </c>
      <c r="W459" s="8"/>
      <c r="X459" s="8"/>
    </row>
    <row r="460" s="11" customFormat="true" ht="67.5" hidden="false" customHeight="false" outlineLevel="0" collapsed="false">
      <c r="A460" s="7"/>
      <c r="B460" s="8" t="s">
        <v>2615</v>
      </c>
      <c r="C460" s="9" t="n">
        <v>640</v>
      </c>
      <c r="D460" s="7" t="s">
        <v>2616</v>
      </c>
      <c r="E460" s="7" t="s">
        <v>2617</v>
      </c>
      <c r="F460" s="7" t="s">
        <v>2618</v>
      </c>
      <c r="G460" s="8" t="s">
        <v>23</v>
      </c>
      <c r="H460" s="7" t="s">
        <v>45</v>
      </c>
      <c r="I460" s="7" t="s">
        <v>46</v>
      </c>
      <c r="J460" s="8" t="n">
        <v>1</v>
      </c>
      <c r="K460" s="8" t="n">
        <v>176</v>
      </c>
      <c r="L460" s="8" t="n">
        <v>2021</v>
      </c>
      <c r="M460" s="8" t="s">
        <v>2619</v>
      </c>
      <c r="N460" s="7" t="s">
        <v>35</v>
      </c>
      <c r="O460" s="7" t="s">
        <v>106</v>
      </c>
      <c r="P460" s="7" t="s">
        <v>37</v>
      </c>
      <c r="Q460" s="7" t="s">
        <v>38</v>
      </c>
      <c r="R460" s="7" t="s">
        <v>2620</v>
      </c>
      <c r="S460" s="8"/>
      <c r="T460" s="10" t="str">
        <f aca="false">HYPERLINK("https://infra-m.ru/upload/covers/1186720.jpg","Обложка")</f>
        <v>Обложка</v>
      </c>
      <c r="U460" s="10" t="str">
        <f aca="false">HYPERLINK("https://znanium.com/catalog/product/1186720","Ознакомиться")</f>
        <v>Ознакомиться</v>
      </c>
      <c r="V460" s="7" t="s">
        <v>1726</v>
      </c>
      <c r="W460" s="8"/>
      <c r="X460" s="8"/>
    </row>
    <row r="461" s="11" customFormat="true" ht="123.75" hidden="false" customHeight="false" outlineLevel="0" collapsed="false">
      <c r="A461" s="7"/>
      <c r="B461" s="8" t="s">
        <v>2621</v>
      </c>
      <c r="C461" s="9" t="n">
        <v>530</v>
      </c>
      <c r="D461" s="7" t="s">
        <v>2622</v>
      </c>
      <c r="E461" s="7" t="s">
        <v>2617</v>
      </c>
      <c r="F461" s="7" t="s">
        <v>2618</v>
      </c>
      <c r="G461" s="8" t="s">
        <v>23</v>
      </c>
      <c r="H461" s="7" t="s">
        <v>45</v>
      </c>
      <c r="I461" s="7" t="s">
        <v>72</v>
      </c>
      <c r="J461" s="8" t="n">
        <v>1</v>
      </c>
      <c r="K461" s="8" t="n">
        <v>176</v>
      </c>
      <c r="L461" s="8" t="n">
        <v>2019</v>
      </c>
      <c r="M461" s="8" t="s">
        <v>2623</v>
      </c>
      <c r="N461" s="7" t="s">
        <v>35</v>
      </c>
      <c r="O461" s="7" t="s">
        <v>2591</v>
      </c>
      <c r="P461" s="7" t="s">
        <v>37</v>
      </c>
      <c r="Q461" s="7" t="s">
        <v>64</v>
      </c>
      <c r="R461" s="7" t="s">
        <v>2624</v>
      </c>
      <c r="S461" s="8"/>
      <c r="T461" s="8"/>
      <c r="U461" s="10" t="str">
        <f aca="false">HYPERLINK("https://znanium.com/catalog/product/1012170","Ознакомиться")</f>
        <v>Ознакомиться</v>
      </c>
      <c r="V461" s="7" t="s">
        <v>1726</v>
      </c>
      <c r="W461" s="8"/>
      <c r="X461" s="8"/>
    </row>
    <row r="462" s="11" customFormat="true" ht="90" hidden="false" customHeight="false" outlineLevel="0" collapsed="false">
      <c r="A462" s="7"/>
      <c r="B462" s="8" t="s">
        <v>2625</v>
      </c>
      <c r="C462" s="9" t="n">
        <v>730</v>
      </c>
      <c r="D462" s="7" t="s">
        <v>2626</v>
      </c>
      <c r="E462" s="7" t="s">
        <v>2627</v>
      </c>
      <c r="F462" s="7" t="s">
        <v>2628</v>
      </c>
      <c r="G462" s="8" t="s">
        <v>32</v>
      </c>
      <c r="H462" s="7" t="s">
        <v>81</v>
      </c>
      <c r="I462" s="7" t="s">
        <v>46</v>
      </c>
      <c r="J462" s="8" t="n">
        <v>1</v>
      </c>
      <c r="K462" s="8" t="n">
        <v>189</v>
      </c>
      <c r="L462" s="8" t="n">
        <v>2020</v>
      </c>
      <c r="M462" s="8" t="s">
        <v>2629</v>
      </c>
      <c r="N462" s="7" t="s">
        <v>35</v>
      </c>
      <c r="O462" s="7" t="s">
        <v>106</v>
      </c>
      <c r="P462" s="7" t="s">
        <v>37</v>
      </c>
      <c r="Q462" s="7" t="s">
        <v>38</v>
      </c>
      <c r="R462" s="7" t="s">
        <v>2630</v>
      </c>
      <c r="S462" s="8"/>
      <c r="T462" s="8"/>
      <c r="U462" s="10" t="str">
        <f aca="false">HYPERLINK("https://znanium.com/catalog/product/1039250","Ознакомиться")</f>
        <v>Ознакомиться</v>
      </c>
      <c r="V462" s="7" t="s">
        <v>2631</v>
      </c>
      <c r="W462" s="8"/>
      <c r="X462" s="8"/>
    </row>
    <row r="463" s="11" customFormat="true" ht="78.75" hidden="false" customHeight="false" outlineLevel="0" collapsed="false">
      <c r="A463" s="7"/>
      <c r="B463" s="8" t="s">
        <v>2632</v>
      </c>
      <c r="C463" s="9" t="n">
        <v>730</v>
      </c>
      <c r="D463" s="7" t="s">
        <v>2633</v>
      </c>
      <c r="E463" s="7" t="s">
        <v>2627</v>
      </c>
      <c r="F463" s="7" t="s">
        <v>2628</v>
      </c>
      <c r="G463" s="8" t="s">
        <v>32</v>
      </c>
      <c r="H463" s="7" t="s">
        <v>81</v>
      </c>
      <c r="I463" s="7" t="s">
        <v>72</v>
      </c>
      <c r="J463" s="8" t="n">
        <v>1</v>
      </c>
      <c r="K463" s="8" t="n">
        <v>179</v>
      </c>
      <c r="L463" s="8" t="n">
        <v>2021</v>
      </c>
      <c r="M463" s="8" t="s">
        <v>2634</v>
      </c>
      <c r="N463" s="7" t="s">
        <v>35</v>
      </c>
      <c r="O463" s="7" t="s">
        <v>106</v>
      </c>
      <c r="P463" s="7" t="s">
        <v>37</v>
      </c>
      <c r="Q463" s="7" t="s">
        <v>64</v>
      </c>
      <c r="R463" s="7" t="s">
        <v>2635</v>
      </c>
      <c r="S463" s="8"/>
      <c r="T463" s="10" t="str">
        <f aca="false">HYPERLINK("https://infra-m.ru/upload/covers/1150957.jpg","Обложка")</f>
        <v>Обложка</v>
      </c>
      <c r="U463" s="10" t="str">
        <f aca="false">HYPERLINK("https://znanium.com/catalog/product/1150957","Ознакомиться")</f>
        <v>Ознакомиться</v>
      </c>
      <c r="V463" s="7" t="s">
        <v>2631</v>
      </c>
      <c r="W463" s="8" t="s">
        <v>2387</v>
      </c>
      <c r="X463" s="8"/>
    </row>
    <row r="464" s="11" customFormat="true" ht="90" hidden="false" customHeight="false" outlineLevel="0" collapsed="false">
      <c r="A464" s="7"/>
      <c r="B464" s="8" t="s">
        <v>2636</v>
      </c>
      <c r="C464" s="9" t="n">
        <v>1040</v>
      </c>
      <c r="D464" s="7" t="s">
        <v>2637</v>
      </c>
      <c r="E464" s="7" t="s">
        <v>2638</v>
      </c>
      <c r="F464" s="7" t="s">
        <v>2639</v>
      </c>
      <c r="G464" s="8" t="s">
        <v>80</v>
      </c>
      <c r="H464" s="7" t="s">
        <v>81</v>
      </c>
      <c r="I464" s="7" t="s">
        <v>72</v>
      </c>
      <c r="J464" s="8" t="n">
        <v>1</v>
      </c>
      <c r="K464" s="8" t="n">
        <v>278</v>
      </c>
      <c r="L464" s="8" t="n">
        <v>2021</v>
      </c>
      <c r="M464" s="8" t="s">
        <v>2640</v>
      </c>
      <c r="N464" s="7" t="s">
        <v>35</v>
      </c>
      <c r="O464" s="7" t="s">
        <v>147</v>
      </c>
      <c r="P464" s="7" t="s">
        <v>37</v>
      </c>
      <c r="Q464" s="7" t="s">
        <v>64</v>
      </c>
      <c r="R464" s="7" t="s">
        <v>2641</v>
      </c>
      <c r="S464" s="8" t="s">
        <v>84</v>
      </c>
      <c r="T464" s="10" t="str">
        <f aca="false">HYPERLINK("https://infra-m.ru/upload/covers/1239244.jpg","Обложка")</f>
        <v>Обложка</v>
      </c>
      <c r="U464" s="10" t="str">
        <f aca="false">HYPERLINK("https://znanium.com/catalog/product/1239244","Ознакомиться")</f>
        <v>Ознакомиться</v>
      </c>
      <c r="V464" s="7" t="s">
        <v>835</v>
      </c>
      <c r="W464" s="8"/>
      <c r="X464" s="8"/>
    </row>
    <row r="465" s="11" customFormat="true" ht="67.5" hidden="false" customHeight="false" outlineLevel="0" collapsed="false">
      <c r="A465" s="7"/>
      <c r="B465" s="8" t="s">
        <v>2642</v>
      </c>
      <c r="C465" s="9" t="n">
        <v>1340</v>
      </c>
      <c r="D465" s="7" t="s">
        <v>2643</v>
      </c>
      <c r="E465" s="7" t="s">
        <v>2644</v>
      </c>
      <c r="F465" s="7" t="s">
        <v>2645</v>
      </c>
      <c r="G465" s="8" t="s">
        <v>80</v>
      </c>
      <c r="H465" s="7" t="s">
        <v>45</v>
      </c>
      <c r="I465" s="7" t="s">
        <v>72</v>
      </c>
      <c r="J465" s="8" t="n">
        <v>1</v>
      </c>
      <c r="K465" s="8" t="n">
        <v>303</v>
      </c>
      <c r="L465" s="8" t="n">
        <v>2020</v>
      </c>
      <c r="M465" s="8" t="s">
        <v>2646</v>
      </c>
      <c r="N465" s="7" t="s">
        <v>35</v>
      </c>
      <c r="O465" s="7" t="s">
        <v>106</v>
      </c>
      <c r="P465" s="7" t="s">
        <v>37</v>
      </c>
      <c r="Q465" s="7" t="s">
        <v>64</v>
      </c>
      <c r="R465" s="7" t="s">
        <v>2647</v>
      </c>
      <c r="S465" s="8"/>
      <c r="T465" s="10" t="str">
        <f aca="false">HYPERLINK("https://infra-m.ru/upload/covers/1089866.jpg","Обложка")</f>
        <v>Обложка</v>
      </c>
      <c r="U465" s="10" t="str">
        <f aca="false">HYPERLINK("https://znanium.com/catalog/product/1089866","Ознакомиться")</f>
        <v>Ознакомиться</v>
      </c>
      <c r="V465" s="7" t="s">
        <v>2648</v>
      </c>
      <c r="W465" s="8"/>
      <c r="X465" s="8"/>
    </row>
    <row r="466" s="11" customFormat="true" ht="45" hidden="false" customHeight="false" outlineLevel="0" collapsed="false">
      <c r="A466" s="7"/>
      <c r="B466" s="8" t="s">
        <v>2649</v>
      </c>
      <c r="C466" s="9" t="n">
        <v>1284.9</v>
      </c>
      <c r="D466" s="7" t="s">
        <v>2650</v>
      </c>
      <c r="E466" s="7" t="s">
        <v>2644</v>
      </c>
      <c r="F466" s="7" t="s">
        <v>2645</v>
      </c>
      <c r="G466" s="8" t="s">
        <v>32</v>
      </c>
      <c r="H466" s="7" t="s">
        <v>45</v>
      </c>
      <c r="I466" s="7"/>
      <c r="J466" s="8" t="n">
        <v>1</v>
      </c>
      <c r="K466" s="8" t="n">
        <v>304</v>
      </c>
      <c r="L466" s="8" t="n">
        <v>2020</v>
      </c>
      <c r="M466" s="8" t="s">
        <v>2651</v>
      </c>
      <c r="N466" s="7" t="s">
        <v>35</v>
      </c>
      <c r="O466" s="7" t="s">
        <v>106</v>
      </c>
      <c r="P466" s="7" t="s">
        <v>37</v>
      </c>
      <c r="Q466" s="7" t="s">
        <v>38</v>
      </c>
      <c r="R466" s="7" t="s">
        <v>2652</v>
      </c>
      <c r="S466" s="8"/>
      <c r="T466" s="8"/>
      <c r="U466" s="10" t="str">
        <f aca="false">HYPERLINK("https://znanium.com/catalog/product/1019416","Ознакомиться")</f>
        <v>Ознакомиться</v>
      </c>
      <c r="V466" s="7" t="s">
        <v>2648</v>
      </c>
      <c r="W466" s="8"/>
      <c r="X466" s="8"/>
    </row>
    <row r="467" s="11" customFormat="true" ht="101.25" hidden="false" customHeight="false" outlineLevel="0" collapsed="false">
      <c r="A467" s="7"/>
      <c r="B467" s="8" t="s">
        <v>2653</v>
      </c>
      <c r="C467" s="9" t="n">
        <v>810</v>
      </c>
      <c r="D467" s="7" t="s">
        <v>2654</v>
      </c>
      <c r="E467" s="7" t="s">
        <v>2655</v>
      </c>
      <c r="F467" s="7" t="s">
        <v>2656</v>
      </c>
      <c r="G467" s="8" t="s">
        <v>23</v>
      </c>
      <c r="H467" s="7" t="s">
        <v>45</v>
      </c>
      <c r="I467" s="7" t="s">
        <v>72</v>
      </c>
      <c r="J467" s="8" t="n">
        <v>1</v>
      </c>
      <c r="K467" s="8" t="n">
        <v>224</v>
      </c>
      <c r="L467" s="8" t="n">
        <v>2021</v>
      </c>
      <c r="M467" s="8" t="s">
        <v>2657</v>
      </c>
      <c r="N467" s="7" t="s">
        <v>35</v>
      </c>
      <c r="O467" s="7" t="s">
        <v>106</v>
      </c>
      <c r="P467" s="7" t="s">
        <v>37</v>
      </c>
      <c r="Q467" s="7" t="s">
        <v>64</v>
      </c>
      <c r="R467" s="7" t="s">
        <v>2658</v>
      </c>
      <c r="S467" s="8"/>
      <c r="T467" s="10" t="str">
        <f aca="false">HYPERLINK("https://infra-m.ru/upload/covers/1209815.jpg","Обложка")</f>
        <v>Обложка</v>
      </c>
      <c r="U467" s="10" t="str">
        <f aca="false">HYPERLINK("https://znanium.com/catalog/product/1209815","Ознакомиться")</f>
        <v>Ознакомиться</v>
      </c>
      <c r="V467" s="7" t="s">
        <v>850</v>
      </c>
      <c r="W467" s="8"/>
      <c r="X467" s="8"/>
    </row>
    <row r="468" s="11" customFormat="true" ht="135" hidden="false" customHeight="false" outlineLevel="0" collapsed="false">
      <c r="A468" s="7"/>
      <c r="B468" s="8" t="s">
        <v>2659</v>
      </c>
      <c r="C468" s="9" t="n">
        <v>764.9</v>
      </c>
      <c r="D468" s="7" t="s">
        <v>2660</v>
      </c>
      <c r="E468" s="7" t="s">
        <v>2655</v>
      </c>
      <c r="F468" s="7" t="s">
        <v>2656</v>
      </c>
      <c r="G468" s="8" t="s">
        <v>23</v>
      </c>
      <c r="H468" s="7" t="s">
        <v>45</v>
      </c>
      <c r="I468" s="7" t="s">
        <v>46</v>
      </c>
      <c r="J468" s="8" t="n">
        <v>1</v>
      </c>
      <c r="K468" s="8" t="n">
        <v>224</v>
      </c>
      <c r="L468" s="8" t="n">
        <v>2020</v>
      </c>
      <c r="M468" s="8" t="s">
        <v>2661</v>
      </c>
      <c r="N468" s="7" t="s">
        <v>35</v>
      </c>
      <c r="O468" s="7" t="s">
        <v>106</v>
      </c>
      <c r="P468" s="7" t="s">
        <v>37</v>
      </c>
      <c r="Q468" s="7" t="s">
        <v>38</v>
      </c>
      <c r="R468" s="7" t="s">
        <v>2178</v>
      </c>
      <c r="S468" s="8"/>
      <c r="T468" s="8"/>
      <c r="U468" s="10" t="str">
        <f aca="false">HYPERLINK("https://znanium.com/catalog/product/1026781","Ознакомиться")</f>
        <v>Ознакомиться</v>
      </c>
      <c r="V468" s="7" t="s">
        <v>850</v>
      </c>
      <c r="W468" s="8"/>
      <c r="X468" s="8"/>
    </row>
    <row r="469" s="11" customFormat="true" ht="67.5" hidden="false" customHeight="false" outlineLevel="0" collapsed="false">
      <c r="A469" s="7"/>
      <c r="B469" s="8" t="s">
        <v>2662</v>
      </c>
      <c r="C469" s="9" t="n">
        <v>360</v>
      </c>
      <c r="D469" s="7" t="s">
        <v>2663</v>
      </c>
      <c r="E469" s="7" t="s">
        <v>2664</v>
      </c>
      <c r="F469" s="7" t="s">
        <v>2665</v>
      </c>
      <c r="G469" s="8" t="s">
        <v>23</v>
      </c>
      <c r="H469" s="7" t="s">
        <v>54</v>
      </c>
      <c r="I469" s="7" t="s">
        <v>55</v>
      </c>
      <c r="J469" s="8" t="n">
        <v>1</v>
      </c>
      <c r="K469" s="8" t="n">
        <v>96</v>
      </c>
      <c r="L469" s="8" t="n">
        <v>2021</v>
      </c>
      <c r="M469" s="8" t="s">
        <v>2666</v>
      </c>
      <c r="N469" s="7" t="s">
        <v>35</v>
      </c>
      <c r="O469" s="7" t="s">
        <v>106</v>
      </c>
      <c r="P469" s="7" t="s">
        <v>37</v>
      </c>
      <c r="Q469" s="7" t="s">
        <v>64</v>
      </c>
      <c r="R469" s="7" t="s">
        <v>2667</v>
      </c>
      <c r="S469" s="8"/>
      <c r="T469" s="8"/>
      <c r="U469" s="10" t="str">
        <f aca="false">HYPERLINK("https://znanium.com/catalog/product/1134544","Ознакомиться")</f>
        <v>Ознакомиться</v>
      </c>
      <c r="V469" s="7" t="s">
        <v>2668</v>
      </c>
      <c r="W469" s="8"/>
      <c r="X469" s="8" t="s">
        <v>27</v>
      </c>
    </row>
    <row r="470" s="11" customFormat="true" ht="90" hidden="false" customHeight="false" outlineLevel="0" collapsed="false">
      <c r="A470" s="7"/>
      <c r="B470" s="8" t="s">
        <v>2669</v>
      </c>
      <c r="C470" s="9" t="n">
        <v>1580</v>
      </c>
      <c r="D470" s="7" t="s">
        <v>2670</v>
      </c>
      <c r="E470" s="7" t="s">
        <v>2671</v>
      </c>
      <c r="F470" s="7" t="s">
        <v>2672</v>
      </c>
      <c r="G470" s="8" t="s">
        <v>80</v>
      </c>
      <c r="H470" s="7" t="s">
        <v>81</v>
      </c>
      <c r="I470" s="7" t="s">
        <v>981</v>
      </c>
      <c r="J470" s="8" t="n">
        <v>1</v>
      </c>
      <c r="K470" s="8" t="n">
        <v>462</v>
      </c>
      <c r="L470" s="8" t="n">
        <v>2020</v>
      </c>
      <c r="M470" s="8" t="s">
        <v>2673</v>
      </c>
      <c r="N470" s="7" t="s">
        <v>35</v>
      </c>
      <c r="O470" s="7" t="s">
        <v>106</v>
      </c>
      <c r="P470" s="7" t="s">
        <v>37</v>
      </c>
      <c r="Q470" s="7" t="s">
        <v>38</v>
      </c>
      <c r="R470" s="7" t="s">
        <v>2674</v>
      </c>
      <c r="S470" s="8"/>
      <c r="T470" s="8"/>
      <c r="U470" s="8"/>
      <c r="V470" s="7" t="s">
        <v>369</v>
      </c>
      <c r="W470" s="8"/>
      <c r="X470" s="8"/>
    </row>
    <row r="471" s="11" customFormat="true" ht="67.5" hidden="false" customHeight="false" outlineLevel="0" collapsed="false">
      <c r="A471" s="7"/>
      <c r="B471" s="8" t="s">
        <v>2675</v>
      </c>
      <c r="C471" s="9" t="n">
        <v>1314.9</v>
      </c>
      <c r="D471" s="7" t="s">
        <v>2676</v>
      </c>
      <c r="E471" s="7" t="s">
        <v>2677</v>
      </c>
      <c r="F471" s="7" t="s">
        <v>2678</v>
      </c>
      <c r="G471" s="8" t="s">
        <v>80</v>
      </c>
      <c r="H471" s="7" t="s">
        <v>81</v>
      </c>
      <c r="I471" s="7" t="s">
        <v>72</v>
      </c>
      <c r="J471" s="8" t="n">
        <v>1</v>
      </c>
      <c r="K471" s="8" t="n">
        <v>364</v>
      </c>
      <c r="L471" s="8" t="n">
        <v>2021</v>
      </c>
      <c r="M471" s="8" t="s">
        <v>2679</v>
      </c>
      <c r="N471" s="7" t="s">
        <v>35</v>
      </c>
      <c r="O471" s="7" t="s">
        <v>106</v>
      </c>
      <c r="P471" s="7" t="s">
        <v>98</v>
      </c>
      <c r="Q471" s="7" t="s">
        <v>64</v>
      </c>
      <c r="R471" s="7" t="s">
        <v>2680</v>
      </c>
      <c r="S471" s="8"/>
      <c r="T471" s="10" t="str">
        <f aca="false">HYPERLINK("https://infra-m.ru/upload/covers/1242549.jpg","Обложка")</f>
        <v>Обложка</v>
      </c>
      <c r="U471" s="10" t="str">
        <f aca="false">HYPERLINK("https://znanium.com/catalog/product/1190675","Ознакомиться")</f>
        <v>Ознакомиться</v>
      </c>
      <c r="V471" s="7" t="s">
        <v>2681</v>
      </c>
      <c r="W471" s="8"/>
      <c r="X471" s="8"/>
    </row>
    <row r="472" s="11" customFormat="true" ht="56.25" hidden="false" customHeight="false" outlineLevel="0" collapsed="false">
      <c r="A472" s="7"/>
      <c r="B472" s="8" t="s">
        <v>2682</v>
      </c>
      <c r="C472" s="9" t="n">
        <v>1240</v>
      </c>
      <c r="D472" s="7" t="s">
        <v>2683</v>
      </c>
      <c r="E472" s="7" t="s">
        <v>2677</v>
      </c>
      <c r="F472" s="7" t="s">
        <v>2678</v>
      </c>
      <c r="G472" s="8" t="s">
        <v>80</v>
      </c>
      <c r="H472" s="7" t="s">
        <v>81</v>
      </c>
      <c r="I472" s="7" t="s">
        <v>46</v>
      </c>
      <c r="J472" s="8" t="n">
        <v>1</v>
      </c>
      <c r="K472" s="8" t="n">
        <v>364</v>
      </c>
      <c r="L472" s="8" t="n">
        <v>2020</v>
      </c>
      <c r="M472" s="8" t="s">
        <v>2684</v>
      </c>
      <c r="N472" s="7" t="s">
        <v>35</v>
      </c>
      <c r="O472" s="7" t="s">
        <v>106</v>
      </c>
      <c r="P472" s="7" t="s">
        <v>98</v>
      </c>
      <c r="Q472" s="7" t="s">
        <v>38</v>
      </c>
      <c r="R472" s="7" t="s">
        <v>2685</v>
      </c>
      <c r="S472" s="8"/>
      <c r="T472" s="8"/>
      <c r="U472" s="10" t="str">
        <f aca="false">HYPERLINK("https://znanium.com/catalog/product/1044427","Ознакомиться")</f>
        <v>Ознакомиться</v>
      </c>
      <c r="V472" s="7" t="s">
        <v>2681</v>
      </c>
      <c r="W472" s="8"/>
      <c r="X472" s="8"/>
    </row>
    <row r="473" s="11" customFormat="true" ht="56.25" hidden="false" customHeight="false" outlineLevel="0" collapsed="false">
      <c r="A473" s="7"/>
      <c r="B473" s="8" t="s">
        <v>2686</v>
      </c>
      <c r="C473" s="9" t="n">
        <v>750</v>
      </c>
      <c r="D473" s="7" t="s">
        <v>2687</v>
      </c>
      <c r="E473" s="7" t="s">
        <v>2677</v>
      </c>
      <c r="F473" s="7" t="s">
        <v>2688</v>
      </c>
      <c r="G473" s="8" t="s">
        <v>80</v>
      </c>
      <c r="H473" s="7" t="s">
        <v>45</v>
      </c>
      <c r="I473" s="7" t="s">
        <v>145</v>
      </c>
      <c r="J473" s="8" t="n">
        <v>1</v>
      </c>
      <c r="K473" s="8" t="n">
        <v>224</v>
      </c>
      <c r="L473" s="8" t="n">
        <v>2019</v>
      </c>
      <c r="M473" s="8" t="s">
        <v>2689</v>
      </c>
      <c r="N473" s="7" t="s">
        <v>35</v>
      </c>
      <c r="O473" s="7" t="s">
        <v>147</v>
      </c>
      <c r="P473" s="7" t="s">
        <v>98</v>
      </c>
      <c r="Q473" s="7" t="s">
        <v>38</v>
      </c>
      <c r="R473" s="7" t="s">
        <v>2690</v>
      </c>
      <c r="S473" s="8"/>
      <c r="T473" s="8"/>
      <c r="U473" s="10" t="str">
        <f aca="false">HYPERLINK("https://znanium.com/catalog/product/987416","Ознакомиться")</f>
        <v>Ознакомиться</v>
      </c>
      <c r="V473" s="7" t="s">
        <v>108</v>
      </c>
      <c r="W473" s="8"/>
      <c r="X473" s="8"/>
    </row>
    <row r="474" s="11" customFormat="true" ht="67.5" hidden="false" customHeight="false" outlineLevel="0" collapsed="false">
      <c r="A474" s="7"/>
      <c r="B474" s="8" t="s">
        <v>2691</v>
      </c>
      <c r="C474" s="9" t="n">
        <v>720</v>
      </c>
      <c r="D474" s="7" t="s">
        <v>2692</v>
      </c>
      <c r="E474" s="7" t="s">
        <v>2677</v>
      </c>
      <c r="F474" s="7" t="s">
        <v>379</v>
      </c>
      <c r="G474" s="8" t="s">
        <v>32</v>
      </c>
      <c r="H474" s="7" t="s">
        <v>45</v>
      </c>
      <c r="I474" s="7" t="s">
        <v>72</v>
      </c>
      <c r="J474" s="8" t="n">
        <v>1</v>
      </c>
      <c r="K474" s="8" t="n">
        <v>224</v>
      </c>
      <c r="L474" s="8" t="n">
        <v>2019</v>
      </c>
      <c r="M474" s="8" t="s">
        <v>2693</v>
      </c>
      <c r="N474" s="7" t="s">
        <v>35</v>
      </c>
      <c r="O474" s="7" t="s">
        <v>147</v>
      </c>
      <c r="P474" s="7" t="s">
        <v>98</v>
      </c>
      <c r="Q474" s="7" t="s">
        <v>64</v>
      </c>
      <c r="R474" s="7" t="s">
        <v>2694</v>
      </c>
      <c r="S474" s="8"/>
      <c r="T474" s="8"/>
      <c r="U474" s="10" t="str">
        <f aca="false">HYPERLINK("https://znanium.com/catalog/product/961718","Ознакомиться")</f>
        <v>Ознакомиться</v>
      </c>
      <c r="V474" s="7" t="s">
        <v>108</v>
      </c>
      <c r="W474" s="8"/>
      <c r="X474" s="8"/>
    </row>
    <row r="475" s="11" customFormat="true" ht="56.25" hidden="false" customHeight="false" outlineLevel="0" collapsed="false">
      <c r="A475" s="7"/>
      <c r="B475" s="8" t="s">
        <v>2695</v>
      </c>
      <c r="C475" s="9" t="n">
        <v>1900</v>
      </c>
      <c r="D475" s="7" t="s">
        <v>2696</v>
      </c>
      <c r="E475" s="7" t="s">
        <v>2697</v>
      </c>
      <c r="F475" s="7" t="s">
        <v>1944</v>
      </c>
      <c r="G475" s="8" t="s">
        <v>80</v>
      </c>
      <c r="H475" s="7" t="s">
        <v>81</v>
      </c>
      <c r="I475" s="7" t="s">
        <v>72</v>
      </c>
      <c r="J475" s="8" t="n">
        <v>1</v>
      </c>
      <c r="K475" s="8" t="n">
        <v>407</v>
      </c>
      <c r="L475" s="8" t="n">
        <v>2021</v>
      </c>
      <c r="M475" s="8" t="s">
        <v>2698</v>
      </c>
      <c r="N475" s="7" t="s">
        <v>35</v>
      </c>
      <c r="O475" s="7" t="s">
        <v>106</v>
      </c>
      <c r="P475" s="7" t="s">
        <v>98</v>
      </c>
      <c r="Q475" s="7" t="s">
        <v>64</v>
      </c>
      <c r="R475" s="7" t="s">
        <v>2699</v>
      </c>
      <c r="S475" s="8"/>
      <c r="T475" s="10" t="str">
        <f aca="false">HYPERLINK("https://infra-m.ru/upload/covers/1242547.jpg","Обложка")</f>
        <v>Обложка</v>
      </c>
      <c r="U475" s="10" t="str">
        <f aca="false">HYPERLINK("https://znanium.com/catalog/product/1242547","Ознакомиться")</f>
        <v>Ознакомиться</v>
      </c>
      <c r="V475" s="7" t="s">
        <v>1404</v>
      </c>
      <c r="W475" s="8"/>
      <c r="X475" s="8" t="s">
        <v>27</v>
      </c>
    </row>
    <row r="476" s="11" customFormat="true" ht="67.5" hidden="false" customHeight="false" outlineLevel="0" collapsed="false">
      <c r="A476" s="7"/>
      <c r="B476" s="8" t="s">
        <v>2700</v>
      </c>
      <c r="C476" s="9" t="n">
        <v>1194.9</v>
      </c>
      <c r="D476" s="7" t="s">
        <v>2701</v>
      </c>
      <c r="E476" s="7" t="s">
        <v>2702</v>
      </c>
      <c r="F476" s="7" t="s">
        <v>2703</v>
      </c>
      <c r="G476" s="8" t="s">
        <v>32</v>
      </c>
      <c r="H476" s="7" t="s">
        <v>54</v>
      </c>
      <c r="I476" s="7" t="s">
        <v>46</v>
      </c>
      <c r="J476" s="8" t="n">
        <v>1</v>
      </c>
      <c r="K476" s="8" t="n">
        <v>375</v>
      </c>
      <c r="L476" s="8" t="n">
        <v>2019</v>
      </c>
      <c r="M476" s="8" t="s">
        <v>2704</v>
      </c>
      <c r="N476" s="7" t="s">
        <v>340</v>
      </c>
      <c r="O476" s="7" t="s">
        <v>530</v>
      </c>
      <c r="P476" s="7" t="s">
        <v>37</v>
      </c>
      <c r="Q476" s="7" t="s">
        <v>38</v>
      </c>
      <c r="R476" s="7" t="s">
        <v>2705</v>
      </c>
      <c r="S476" s="8"/>
      <c r="T476" s="10" t="str">
        <f aca="false">HYPERLINK("https://infra-m.ru/upload/covers/566287.jpg","Обложка")</f>
        <v>Обложка</v>
      </c>
      <c r="U476" s="8"/>
      <c r="V476" s="7" t="s">
        <v>2513</v>
      </c>
      <c r="W476" s="8"/>
      <c r="X476" s="8"/>
    </row>
    <row r="477" s="11" customFormat="true" ht="101.25" hidden="false" customHeight="false" outlineLevel="0" collapsed="false">
      <c r="A477" s="7"/>
      <c r="B477" s="8" t="s">
        <v>2706</v>
      </c>
      <c r="C477" s="9" t="n">
        <v>1270</v>
      </c>
      <c r="D477" s="7" t="s">
        <v>2707</v>
      </c>
      <c r="E477" s="7" t="s">
        <v>2708</v>
      </c>
      <c r="F477" s="7" t="s">
        <v>2709</v>
      </c>
      <c r="G477" s="8" t="s">
        <v>80</v>
      </c>
      <c r="H477" s="7" t="s">
        <v>81</v>
      </c>
      <c r="I477" s="7" t="s">
        <v>72</v>
      </c>
      <c r="J477" s="8" t="n">
        <v>1</v>
      </c>
      <c r="K477" s="8" t="n">
        <v>352</v>
      </c>
      <c r="L477" s="8" t="n">
        <v>2021</v>
      </c>
      <c r="M477" s="8" t="s">
        <v>2710</v>
      </c>
      <c r="N477" s="7" t="s">
        <v>35</v>
      </c>
      <c r="O477" s="7" t="s">
        <v>127</v>
      </c>
      <c r="P477" s="7" t="s">
        <v>98</v>
      </c>
      <c r="Q477" s="7" t="s">
        <v>64</v>
      </c>
      <c r="R477" s="7" t="s">
        <v>2711</v>
      </c>
      <c r="S477" s="8"/>
      <c r="T477" s="8"/>
      <c r="U477" s="10" t="str">
        <f aca="false">HYPERLINK("https://znanium.com/catalog/product/1150312","Ознакомиться")</f>
        <v>Ознакомиться</v>
      </c>
      <c r="V477" s="7" t="s">
        <v>174</v>
      </c>
      <c r="W477" s="8"/>
      <c r="X477" s="8" t="s">
        <v>27</v>
      </c>
    </row>
    <row r="478" s="11" customFormat="true" ht="56.25" hidden="false" customHeight="false" outlineLevel="0" collapsed="false">
      <c r="A478" s="7"/>
      <c r="B478" s="8" t="s">
        <v>2712</v>
      </c>
      <c r="C478" s="9" t="n">
        <v>600</v>
      </c>
      <c r="D478" s="7" t="s">
        <v>2713</v>
      </c>
      <c r="E478" s="7" t="s">
        <v>2714</v>
      </c>
      <c r="F478" s="7" t="s">
        <v>2715</v>
      </c>
      <c r="G478" s="8" t="s">
        <v>32</v>
      </c>
      <c r="H478" s="7" t="s">
        <v>81</v>
      </c>
      <c r="I478" s="7" t="s">
        <v>308</v>
      </c>
      <c r="J478" s="8" t="n">
        <v>1</v>
      </c>
      <c r="K478" s="8" t="n">
        <v>139</v>
      </c>
      <c r="L478" s="8" t="n">
        <v>2021</v>
      </c>
      <c r="M478" s="8" t="s">
        <v>2716</v>
      </c>
      <c r="N478" s="7" t="s">
        <v>35</v>
      </c>
      <c r="O478" s="7" t="s">
        <v>147</v>
      </c>
      <c r="P478" s="7" t="s">
        <v>37</v>
      </c>
      <c r="Q478" s="7" t="s">
        <v>310</v>
      </c>
      <c r="R478" s="7" t="s">
        <v>2717</v>
      </c>
      <c r="S478" s="8"/>
      <c r="T478" s="10" t="str">
        <f aca="false">HYPERLINK("https://infra-m.ru/upload/covers/1012733.jpg","Обложка")</f>
        <v>Обложка</v>
      </c>
      <c r="U478" s="10" t="str">
        <f aca="false">HYPERLINK("https://znanium.com/catalog/product/1012733","Ознакомиться")</f>
        <v>Ознакомиться</v>
      </c>
      <c r="V478" s="7" t="s">
        <v>835</v>
      </c>
      <c r="W478" s="8" t="s">
        <v>1206</v>
      </c>
      <c r="X478" s="8"/>
    </row>
    <row r="479" s="11" customFormat="true" ht="135" hidden="false" customHeight="false" outlineLevel="0" collapsed="false">
      <c r="A479" s="7"/>
      <c r="B479" s="8" t="s">
        <v>2718</v>
      </c>
      <c r="C479" s="9" t="n">
        <v>2090</v>
      </c>
      <c r="D479" s="7" t="s">
        <v>2719</v>
      </c>
      <c r="E479" s="7" t="s">
        <v>2720</v>
      </c>
      <c r="F479" s="7" t="s">
        <v>2721</v>
      </c>
      <c r="G479" s="8" t="s">
        <v>80</v>
      </c>
      <c r="H479" s="7" t="s">
        <v>1409</v>
      </c>
      <c r="I479" s="7" t="s">
        <v>145</v>
      </c>
      <c r="J479" s="8" t="n">
        <v>1</v>
      </c>
      <c r="K479" s="8" t="n">
        <v>682</v>
      </c>
      <c r="L479" s="8" t="n">
        <v>2020</v>
      </c>
      <c r="M479" s="8" t="s">
        <v>2722</v>
      </c>
      <c r="N479" s="7" t="s">
        <v>35</v>
      </c>
      <c r="O479" s="7" t="s">
        <v>127</v>
      </c>
      <c r="P479" s="7" t="s">
        <v>98</v>
      </c>
      <c r="Q479" s="7" t="s">
        <v>38</v>
      </c>
      <c r="R479" s="7" t="s">
        <v>2723</v>
      </c>
      <c r="S479" s="8"/>
      <c r="T479" s="8"/>
      <c r="U479" s="10" t="str">
        <f aca="false">HYPERLINK("https://znanium.com/catalog/product/1062340","Ознакомиться")</f>
        <v>Ознакомиться</v>
      </c>
      <c r="V479" s="7" t="s">
        <v>2219</v>
      </c>
      <c r="W479" s="8"/>
      <c r="X479" s="8"/>
    </row>
    <row r="480" s="11" customFormat="true" ht="78.75" hidden="false" customHeight="false" outlineLevel="0" collapsed="false">
      <c r="A480" s="7"/>
      <c r="B480" s="8" t="s">
        <v>2724</v>
      </c>
      <c r="C480" s="9" t="n">
        <v>770</v>
      </c>
      <c r="D480" s="7" t="s">
        <v>2725</v>
      </c>
      <c r="E480" s="7" t="s">
        <v>2726</v>
      </c>
      <c r="F480" s="7" t="s">
        <v>2727</v>
      </c>
      <c r="G480" s="8" t="s">
        <v>32</v>
      </c>
      <c r="H480" s="7" t="s">
        <v>81</v>
      </c>
      <c r="I480" s="7" t="s">
        <v>72</v>
      </c>
      <c r="J480" s="8" t="n">
        <v>1</v>
      </c>
      <c r="K480" s="8" t="n">
        <v>224</v>
      </c>
      <c r="L480" s="8" t="n">
        <v>2020</v>
      </c>
      <c r="M480" s="8" t="s">
        <v>2728</v>
      </c>
      <c r="N480" s="7" t="s">
        <v>35</v>
      </c>
      <c r="O480" s="7" t="s">
        <v>147</v>
      </c>
      <c r="P480" s="7" t="s">
        <v>37</v>
      </c>
      <c r="Q480" s="7" t="s">
        <v>64</v>
      </c>
      <c r="R480" s="7" t="s">
        <v>2729</v>
      </c>
      <c r="S480" s="8"/>
      <c r="T480" s="8"/>
      <c r="U480" s="10" t="str">
        <f aca="false">HYPERLINK("https://znanium.com/catalog/product/961719","Ознакомиться")</f>
        <v>Ознакомиться</v>
      </c>
      <c r="V480" s="7" t="s">
        <v>195</v>
      </c>
      <c r="W480" s="8"/>
      <c r="X480" s="8"/>
    </row>
    <row r="481" s="11" customFormat="true" ht="56.25" hidden="false" customHeight="false" outlineLevel="0" collapsed="false">
      <c r="A481" s="7"/>
      <c r="B481" s="8" t="s">
        <v>2730</v>
      </c>
      <c r="C481" s="9" t="n">
        <v>764.9</v>
      </c>
      <c r="D481" s="7" t="s">
        <v>2731</v>
      </c>
      <c r="E481" s="7" t="s">
        <v>2726</v>
      </c>
      <c r="F481" s="7" t="s">
        <v>2727</v>
      </c>
      <c r="G481" s="8" t="s">
        <v>32</v>
      </c>
      <c r="H481" s="7" t="s">
        <v>81</v>
      </c>
      <c r="I481" s="7" t="s">
        <v>46</v>
      </c>
      <c r="J481" s="8" t="n">
        <v>1</v>
      </c>
      <c r="K481" s="8" t="n">
        <v>224</v>
      </c>
      <c r="L481" s="8" t="n">
        <v>2020</v>
      </c>
      <c r="M481" s="8" t="s">
        <v>2732</v>
      </c>
      <c r="N481" s="7" t="s">
        <v>35</v>
      </c>
      <c r="O481" s="7" t="s">
        <v>147</v>
      </c>
      <c r="P481" s="7" t="s">
        <v>37</v>
      </c>
      <c r="Q481" s="7" t="s">
        <v>38</v>
      </c>
      <c r="R481" s="7" t="s">
        <v>2733</v>
      </c>
      <c r="S481" s="8"/>
      <c r="T481" s="8"/>
      <c r="U481" s="10" t="str">
        <f aca="false">HYPERLINK("https://znanium.com/catalog/product/1044017","Ознакомиться")</f>
        <v>Ознакомиться</v>
      </c>
      <c r="V481" s="7" t="s">
        <v>195</v>
      </c>
      <c r="W481" s="8"/>
      <c r="X481" s="8"/>
    </row>
    <row r="482" s="11" customFormat="true" ht="101.25" hidden="false" customHeight="false" outlineLevel="0" collapsed="false">
      <c r="A482" s="7"/>
      <c r="B482" s="8" t="s">
        <v>2734</v>
      </c>
      <c r="C482" s="9" t="n">
        <v>600</v>
      </c>
      <c r="D482" s="7" t="s">
        <v>2735</v>
      </c>
      <c r="E482" s="7" t="s">
        <v>2736</v>
      </c>
      <c r="F482" s="7" t="s">
        <v>2737</v>
      </c>
      <c r="G482" s="8" t="s">
        <v>23</v>
      </c>
      <c r="H482" s="7" t="s">
        <v>81</v>
      </c>
      <c r="I482" s="7" t="s">
        <v>46</v>
      </c>
      <c r="J482" s="8" t="n">
        <v>1</v>
      </c>
      <c r="K482" s="8" t="n">
        <v>160</v>
      </c>
      <c r="L482" s="8" t="n">
        <v>2020</v>
      </c>
      <c r="M482" s="8" t="s">
        <v>2738</v>
      </c>
      <c r="N482" s="7" t="s">
        <v>35</v>
      </c>
      <c r="O482" s="7" t="s">
        <v>147</v>
      </c>
      <c r="P482" s="7" t="s">
        <v>37</v>
      </c>
      <c r="Q482" s="7" t="s">
        <v>38</v>
      </c>
      <c r="R482" s="7" t="s">
        <v>2739</v>
      </c>
      <c r="S482" s="8"/>
      <c r="T482" s="8"/>
      <c r="U482" s="10" t="str">
        <f aca="false">HYPERLINK("https://znanium.com/catalog/product/1079417","Ознакомиться")</f>
        <v>Ознакомиться</v>
      </c>
      <c r="V482" s="7" t="s">
        <v>354</v>
      </c>
      <c r="W482" s="8"/>
      <c r="X482" s="8"/>
    </row>
    <row r="483" s="11" customFormat="true" ht="90" hidden="false" customHeight="false" outlineLevel="0" collapsed="false">
      <c r="A483" s="7"/>
      <c r="B483" s="8" t="s">
        <v>2740</v>
      </c>
      <c r="C483" s="9" t="n">
        <v>550</v>
      </c>
      <c r="D483" s="7" t="s">
        <v>2741</v>
      </c>
      <c r="E483" s="7" t="s">
        <v>2736</v>
      </c>
      <c r="F483" s="7" t="s">
        <v>2737</v>
      </c>
      <c r="G483" s="8" t="s">
        <v>32</v>
      </c>
      <c r="H483" s="7" t="s">
        <v>81</v>
      </c>
      <c r="I483" s="7" t="s">
        <v>72</v>
      </c>
      <c r="J483" s="8" t="n">
        <v>1</v>
      </c>
      <c r="K483" s="8" t="n">
        <v>160</v>
      </c>
      <c r="L483" s="8" t="n">
        <v>2020</v>
      </c>
      <c r="M483" s="8" t="s">
        <v>2742</v>
      </c>
      <c r="N483" s="7" t="s">
        <v>35</v>
      </c>
      <c r="O483" s="7" t="s">
        <v>147</v>
      </c>
      <c r="P483" s="7" t="s">
        <v>37</v>
      </c>
      <c r="Q483" s="7" t="s">
        <v>64</v>
      </c>
      <c r="R483" s="7" t="s">
        <v>2743</v>
      </c>
      <c r="S483" s="8"/>
      <c r="T483" s="8"/>
      <c r="U483" s="10" t="str">
        <f aca="false">HYPERLINK("https://znanium.com/catalog/product/1043828","Ознакомиться")</f>
        <v>Ознакомиться</v>
      </c>
      <c r="V483" s="7" t="s">
        <v>354</v>
      </c>
      <c r="W483" s="8"/>
      <c r="X483" s="8"/>
    </row>
    <row r="484" s="11" customFormat="true" ht="78.75" hidden="false" customHeight="false" outlineLevel="0" collapsed="false">
      <c r="A484" s="7"/>
      <c r="B484" s="8" t="s">
        <v>2744</v>
      </c>
      <c r="C484" s="9" t="n">
        <v>1260</v>
      </c>
      <c r="D484" s="7" t="s">
        <v>2745</v>
      </c>
      <c r="E484" s="7" t="s">
        <v>2746</v>
      </c>
      <c r="F484" s="7" t="s">
        <v>203</v>
      </c>
      <c r="G484" s="8" t="s">
        <v>80</v>
      </c>
      <c r="H484" s="7" t="s">
        <v>171</v>
      </c>
      <c r="I484" s="7" t="s">
        <v>72</v>
      </c>
      <c r="J484" s="8" t="n">
        <v>1</v>
      </c>
      <c r="K484" s="8" t="n">
        <v>368</v>
      </c>
      <c r="L484" s="8" t="n">
        <v>2020</v>
      </c>
      <c r="M484" s="8" t="s">
        <v>2747</v>
      </c>
      <c r="N484" s="7" t="s">
        <v>35</v>
      </c>
      <c r="O484" s="7" t="s">
        <v>147</v>
      </c>
      <c r="P484" s="7" t="s">
        <v>37</v>
      </c>
      <c r="Q484" s="7" t="s">
        <v>64</v>
      </c>
      <c r="R484" s="7" t="s">
        <v>614</v>
      </c>
      <c r="S484" s="8"/>
      <c r="T484" s="8"/>
      <c r="U484" s="10" t="str">
        <f aca="false">HYPERLINK("https://znanium.com/catalog/product/1066635","Ознакомиться")</f>
        <v>Ознакомиться</v>
      </c>
      <c r="V484" s="7" t="s">
        <v>206</v>
      </c>
      <c r="W484" s="8"/>
      <c r="X484" s="8"/>
    </row>
    <row r="485" s="11" customFormat="true" ht="90" hidden="false" customHeight="false" outlineLevel="0" collapsed="false">
      <c r="A485" s="7"/>
      <c r="B485" s="8" t="s">
        <v>2748</v>
      </c>
      <c r="C485" s="9" t="n">
        <v>1740</v>
      </c>
      <c r="D485" s="7" t="s">
        <v>2749</v>
      </c>
      <c r="E485" s="7" t="s">
        <v>2750</v>
      </c>
      <c r="F485" s="7" t="s">
        <v>2751</v>
      </c>
      <c r="G485" s="8" t="s">
        <v>32</v>
      </c>
      <c r="H485" s="7" t="s">
        <v>171</v>
      </c>
      <c r="I485" s="7" t="s">
        <v>145</v>
      </c>
      <c r="J485" s="8" t="n">
        <v>1</v>
      </c>
      <c r="K485" s="8" t="n">
        <v>544</v>
      </c>
      <c r="L485" s="8" t="n">
        <v>2020</v>
      </c>
      <c r="M485" s="8" t="s">
        <v>2752</v>
      </c>
      <c r="N485" s="7" t="s">
        <v>35</v>
      </c>
      <c r="O485" s="7" t="s">
        <v>127</v>
      </c>
      <c r="P485" s="7" t="s">
        <v>98</v>
      </c>
      <c r="Q485" s="7" t="s">
        <v>38</v>
      </c>
      <c r="R485" s="7" t="s">
        <v>2753</v>
      </c>
      <c r="S485" s="8"/>
      <c r="T485" s="8"/>
      <c r="U485" s="10" t="str">
        <f aca="false">HYPERLINK("https://znanium.com/catalog/product/917935","Ознакомиться")</f>
        <v>Ознакомиться</v>
      </c>
      <c r="V485" s="7" t="s">
        <v>969</v>
      </c>
      <c r="W485" s="8"/>
      <c r="X485" s="8"/>
    </row>
    <row r="486" s="11" customFormat="true" ht="67.5" hidden="false" customHeight="false" outlineLevel="0" collapsed="false">
      <c r="A486" s="7"/>
      <c r="B486" s="8" t="s">
        <v>2754</v>
      </c>
      <c r="C486" s="9" t="n">
        <v>1844.9</v>
      </c>
      <c r="D486" s="7" t="s">
        <v>2755</v>
      </c>
      <c r="E486" s="7" t="s">
        <v>2750</v>
      </c>
      <c r="F486" s="7" t="s">
        <v>2751</v>
      </c>
      <c r="G486" s="8" t="s">
        <v>32</v>
      </c>
      <c r="H486" s="7" t="s">
        <v>171</v>
      </c>
      <c r="I486" s="7" t="s">
        <v>72</v>
      </c>
      <c r="J486" s="8" t="n">
        <v>1</v>
      </c>
      <c r="K486" s="8" t="n">
        <v>544</v>
      </c>
      <c r="L486" s="8" t="n">
        <v>2020</v>
      </c>
      <c r="M486" s="8" t="s">
        <v>2756</v>
      </c>
      <c r="N486" s="7" t="s">
        <v>35</v>
      </c>
      <c r="O486" s="7" t="s">
        <v>127</v>
      </c>
      <c r="P486" s="7" t="s">
        <v>98</v>
      </c>
      <c r="Q486" s="7" t="s">
        <v>64</v>
      </c>
      <c r="R486" s="7" t="s">
        <v>2757</v>
      </c>
      <c r="S486" s="8"/>
      <c r="T486" s="8"/>
      <c r="U486" s="10" t="str">
        <f aca="false">HYPERLINK("https://znanium.com/catalog/product/961720","Ознакомиться")</f>
        <v>Ознакомиться</v>
      </c>
      <c r="V486" s="7" t="s">
        <v>969</v>
      </c>
      <c r="W486" s="8"/>
      <c r="X486" s="8"/>
    </row>
    <row r="487" s="11" customFormat="true" ht="101.25" hidden="false" customHeight="false" outlineLevel="0" collapsed="false">
      <c r="A487" s="7"/>
      <c r="B487" s="8" t="s">
        <v>2758</v>
      </c>
      <c r="C487" s="9" t="n">
        <v>790</v>
      </c>
      <c r="D487" s="7" t="s">
        <v>2759</v>
      </c>
      <c r="E487" s="7" t="s">
        <v>2760</v>
      </c>
      <c r="F487" s="7" t="s">
        <v>669</v>
      </c>
      <c r="G487" s="8" t="s">
        <v>32</v>
      </c>
      <c r="H487" s="7" t="s">
        <v>81</v>
      </c>
      <c r="I487" s="7" t="s">
        <v>46</v>
      </c>
      <c r="J487" s="8" t="n">
        <v>1</v>
      </c>
      <c r="K487" s="8" t="n">
        <v>200</v>
      </c>
      <c r="L487" s="8" t="n">
        <v>2021</v>
      </c>
      <c r="M487" s="8" t="s">
        <v>2761</v>
      </c>
      <c r="N487" s="7" t="s">
        <v>35</v>
      </c>
      <c r="O487" s="7" t="s">
        <v>106</v>
      </c>
      <c r="P487" s="7" t="s">
        <v>37</v>
      </c>
      <c r="Q487" s="7" t="s">
        <v>38</v>
      </c>
      <c r="R487" s="7" t="s">
        <v>2762</v>
      </c>
      <c r="S487" s="8"/>
      <c r="T487" s="10" t="str">
        <f aca="false">HYPERLINK("https://infra-m.ru/upload/covers/1192105.jpg","Обложка")</f>
        <v>Обложка</v>
      </c>
      <c r="U487" s="10" t="str">
        <f aca="false">HYPERLINK("https://znanium.com/catalog/product/1192105","Ознакомиться")</f>
        <v>Ознакомиться</v>
      </c>
      <c r="V487" s="7" t="s">
        <v>149</v>
      </c>
      <c r="W487" s="8" t="s">
        <v>1206</v>
      </c>
      <c r="X487" s="8"/>
    </row>
    <row r="488" s="11" customFormat="true" ht="67.5" hidden="false" customHeight="false" outlineLevel="0" collapsed="false">
      <c r="A488" s="7"/>
      <c r="B488" s="8" t="s">
        <v>2763</v>
      </c>
      <c r="C488" s="9" t="n">
        <v>1374.9</v>
      </c>
      <c r="D488" s="7" t="s">
        <v>2764</v>
      </c>
      <c r="E488" s="7" t="s">
        <v>2765</v>
      </c>
      <c r="F488" s="7" t="s">
        <v>2766</v>
      </c>
      <c r="G488" s="8" t="s">
        <v>80</v>
      </c>
      <c r="H488" s="7" t="s">
        <v>45</v>
      </c>
      <c r="I488" s="7" t="s">
        <v>72</v>
      </c>
      <c r="J488" s="8" t="n">
        <v>1</v>
      </c>
      <c r="K488" s="8" t="n">
        <v>383</v>
      </c>
      <c r="L488" s="8" t="n">
        <v>2021</v>
      </c>
      <c r="M488" s="8" t="s">
        <v>2767</v>
      </c>
      <c r="N488" s="7" t="s">
        <v>35</v>
      </c>
      <c r="O488" s="7" t="s">
        <v>127</v>
      </c>
      <c r="P488" s="7" t="s">
        <v>98</v>
      </c>
      <c r="Q488" s="7" t="s">
        <v>64</v>
      </c>
      <c r="R488" s="7" t="s">
        <v>2768</v>
      </c>
      <c r="S488" s="8"/>
      <c r="T488" s="10" t="str">
        <f aca="false">HYPERLINK("https://infra-m.ru/upload/covers/1244151.jpg","Обложка")</f>
        <v>Обложка</v>
      </c>
      <c r="U488" s="10" t="str">
        <f aca="false">HYPERLINK("https://znanium.com/catalog/product/1069168","Ознакомиться")</f>
        <v>Ознакомиться</v>
      </c>
      <c r="V488" s="7" t="s">
        <v>969</v>
      </c>
      <c r="W488" s="8"/>
      <c r="X488" s="8"/>
    </row>
    <row r="489" s="11" customFormat="true" ht="67.5" hidden="false" customHeight="false" outlineLevel="0" collapsed="false">
      <c r="A489" s="7"/>
      <c r="B489" s="8" t="s">
        <v>2769</v>
      </c>
      <c r="C489" s="9" t="n">
        <v>1220</v>
      </c>
      <c r="D489" s="7" t="s">
        <v>2770</v>
      </c>
      <c r="E489" s="7" t="s">
        <v>2771</v>
      </c>
      <c r="F489" s="7" t="s">
        <v>2772</v>
      </c>
      <c r="G489" s="8" t="s">
        <v>80</v>
      </c>
      <c r="H489" s="7" t="s">
        <v>45</v>
      </c>
      <c r="I489" s="7" t="s">
        <v>72</v>
      </c>
      <c r="J489" s="8" t="n">
        <v>1</v>
      </c>
      <c r="K489" s="8" t="n">
        <v>357</v>
      </c>
      <c r="L489" s="8" t="n">
        <v>2020</v>
      </c>
      <c r="M489" s="8" t="s">
        <v>2773</v>
      </c>
      <c r="N489" s="7" t="s">
        <v>35</v>
      </c>
      <c r="O489" s="7" t="s">
        <v>106</v>
      </c>
      <c r="P489" s="7" t="s">
        <v>98</v>
      </c>
      <c r="Q489" s="7" t="s">
        <v>64</v>
      </c>
      <c r="R489" s="7" t="s">
        <v>2774</v>
      </c>
      <c r="S489" s="8"/>
      <c r="T489" s="8"/>
      <c r="U489" s="10" t="str">
        <f aca="false">HYPERLINK("https://znanium.com/catalog/product/1072190","Ознакомиться")</f>
        <v>Ознакомиться</v>
      </c>
      <c r="V489" s="7" t="s">
        <v>850</v>
      </c>
      <c r="W489" s="8"/>
      <c r="X489" s="8"/>
    </row>
    <row r="490" s="11" customFormat="true" ht="112.5" hidden="false" customHeight="false" outlineLevel="0" collapsed="false">
      <c r="A490" s="7"/>
      <c r="B490" s="8" t="s">
        <v>2775</v>
      </c>
      <c r="C490" s="9" t="n">
        <v>1150</v>
      </c>
      <c r="D490" s="7" t="s">
        <v>2776</v>
      </c>
      <c r="E490" s="7" t="s">
        <v>2771</v>
      </c>
      <c r="F490" s="7" t="s">
        <v>2772</v>
      </c>
      <c r="G490" s="8" t="s">
        <v>80</v>
      </c>
      <c r="H490" s="7" t="s">
        <v>45</v>
      </c>
      <c r="I490" s="7" t="s">
        <v>46</v>
      </c>
      <c r="J490" s="8" t="n">
        <v>1</v>
      </c>
      <c r="K490" s="8" t="n">
        <v>357</v>
      </c>
      <c r="L490" s="8" t="n">
        <v>2019</v>
      </c>
      <c r="M490" s="8" t="s">
        <v>2777</v>
      </c>
      <c r="N490" s="7" t="s">
        <v>35</v>
      </c>
      <c r="O490" s="7" t="s">
        <v>106</v>
      </c>
      <c r="P490" s="7" t="s">
        <v>98</v>
      </c>
      <c r="Q490" s="7" t="s">
        <v>38</v>
      </c>
      <c r="R490" s="7" t="s">
        <v>2778</v>
      </c>
      <c r="S490" s="8"/>
      <c r="T490" s="8"/>
      <c r="U490" s="8"/>
      <c r="V490" s="7" t="s">
        <v>850</v>
      </c>
      <c r="W490" s="8"/>
      <c r="X490" s="8"/>
    </row>
    <row r="491" s="11" customFormat="true" ht="90" hidden="false" customHeight="false" outlineLevel="0" collapsed="false">
      <c r="A491" s="7"/>
      <c r="B491" s="8" t="s">
        <v>2779</v>
      </c>
      <c r="C491" s="9" t="n">
        <v>1040</v>
      </c>
      <c r="D491" s="7" t="s">
        <v>2780</v>
      </c>
      <c r="E491" s="7" t="s">
        <v>2781</v>
      </c>
      <c r="F491" s="7" t="s">
        <v>2782</v>
      </c>
      <c r="G491" s="8" t="s">
        <v>80</v>
      </c>
      <c r="H491" s="7" t="s">
        <v>81</v>
      </c>
      <c r="I491" s="7" t="s">
        <v>1106</v>
      </c>
      <c r="J491" s="8" t="n">
        <v>1</v>
      </c>
      <c r="K491" s="8" t="n">
        <v>303</v>
      </c>
      <c r="L491" s="8" t="n">
        <v>2020</v>
      </c>
      <c r="M491" s="8" t="s">
        <v>2783</v>
      </c>
      <c r="N491" s="7" t="s">
        <v>35</v>
      </c>
      <c r="O491" s="7" t="s">
        <v>106</v>
      </c>
      <c r="P491" s="7" t="s">
        <v>37</v>
      </c>
      <c r="Q491" s="7" t="s">
        <v>310</v>
      </c>
      <c r="R491" s="7" t="s">
        <v>2784</v>
      </c>
      <c r="S491" s="8"/>
      <c r="T491" s="8"/>
      <c r="U491" s="8"/>
      <c r="V491" s="7" t="s">
        <v>369</v>
      </c>
      <c r="W491" s="8"/>
      <c r="X491" s="8"/>
    </row>
    <row r="492" s="11" customFormat="true" ht="45" hidden="false" customHeight="false" outlineLevel="0" collapsed="false">
      <c r="A492" s="7"/>
      <c r="B492" s="8" t="s">
        <v>2785</v>
      </c>
      <c r="C492" s="9" t="n">
        <v>1539.9</v>
      </c>
      <c r="D492" s="7" t="s">
        <v>2786</v>
      </c>
      <c r="E492" s="7" t="s">
        <v>2787</v>
      </c>
      <c r="F492" s="7" t="s">
        <v>2709</v>
      </c>
      <c r="G492" s="8" t="s">
        <v>80</v>
      </c>
      <c r="H492" s="7" t="s">
        <v>45</v>
      </c>
      <c r="I492" s="7" t="s">
        <v>72</v>
      </c>
      <c r="J492" s="8" t="n">
        <v>1</v>
      </c>
      <c r="K492" s="8" t="n">
        <v>480</v>
      </c>
      <c r="L492" s="8" t="n">
        <v>2019</v>
      </c>
      <c r="M492" s="8" t="s">
        <v>2788</v>
      </c>
      <c r="N492" s="7" t="s">
        <v>35</v>
      </c>
      <c r="O492" s="7" t="s">
        <v>106</v>
      </c>
      <c r="P492" s="7" t="s">
        <v>98</v>
      </c>
      <c r="Q492" s="7" t="s">
        <v>64</v>
      </c>
      <c r="R492" s="7" t="s">
        <v>1482</v>
      </c>
      <c r="S492" s="8"/>
      <c r="T492" s="8"/>
      <c r="U492" s="10" t="str">
        <f aca="false">HYPERLINK("https://znanium.com/catalog/product/987378","Ознакомиться")</f>
        <v>Ознакомиться</v>
      </c>
      <c r="V492" s="7" t="s">
        <v>174</v>
      </c>
      <c r="W492" s="8"/>
      <c r="X492" s="8" t="s">
        <v>27</v>
      </c>
    </row>
    <row r="493" s="11" customFormat="true" ht="101.25" hidden="false" customHeight="false" outlineLevel="0" collapsed="false">
      <c r="A493" s="7"/>
      <c r="B493" s="8" t="s">
        <v>2789</v>
      </c>
      <c r="C493" s="9" t="n">
        <v>1640</v>
      </c>
      <c r="D493" s="7" t="s">
        <v>2790</v>
      </c>
      <c r="E493" s="7" t="s">
        <v>2787</v>
      </c>
      <c r="F493" s="7" t="s">
        <v>2709</v>
      </c>
      <c r="G493" s="8" t="s">
        <v>80</v>
      </c>
      <c r="H493" s="7" t="s">
        <v>45</v>
      </c>
      <c r="I493" s="7" t="s">
        <v>46</v>
      </c>
      <c r="J493" s="8" t="n">
        <v>1</v>
      </c>
      <c r="K493" s="8" t="n">
        <v>480</v>
      </c>
      <c r="L493" s="8" t="n">
        <v>2020</v>
      </c>
      <c r="M493" s="8" t="s">
        <v>2791</v>
      </c>
      <c r="N493" s="7" t="s">
        <v>35</v>
      </c>
      <c r="O493" s="7" t="s">
        <v>106</v>
      </c>
      <c r="P493" s="7" t="s">
        <v>98</v>
      </c>
      <c r="Q493" s="7" t="s">
        <v>38</v>
      </c>
      <c r="R493" s="7" t="s">
        <v>2792</v>
      </c>
      <c r="S493" s="8"/>
      <c r="T493" s="8"/>
      <c r="U493" s="10" t="str">
        <f aca="false">HYPERLINK("https://znanium.com/catalog/product/1057214","Ознакомиться")</f>
        <v>Ознакомиться</v>
      </c>
      <c r="V493" s="7" t="s">
        <v>174</v>
      </c>
      <c r="W493" s="8"/>
      <c r="X493" s="8" t="s">
        <v>27</v>
      </c>
    </row>
    <row r="494" s="11" customFormat="true" ht="78.75" hidden="false" customHeight="false" outlineLevel="0" collapsed="false">
      <c r="A494" s="7"/>
      <c r="B494" s="8" t="s">
        <v>2793</v>
      </c>
      <c r="C494" s="9" t="n">
        <v>1990</v>
      </c>
      <c r="D494" s="7" t="s">
        <v>2794</v>
      </c>
      <c r="E494" s="7" t="s">
        <v>2795</v>
      </c>
      <c r="F494" s="7" t="s">
        <v>2796</v>
      </c>
      <c r="G494" s="8" t="s">
        <v>80</v>
      </c>
      <c r="H494" s="7" t="s">
        <v>81</v>
      </c>
      <c r="I494" s="7" t="s">
        <v>145</v>
      </c>
      <c r="J494" s="8" t="n">
        <v>1</v>
      </c>
      <c r="K494" s="8" t="n">
        <v>574</v>
      </c>
      <c r="L494" s="8" t="n">
        <v>2021</v>
      </c>
      <c r="M494" s="8" t="s">
        <v>2797</v>
      </c>
      <c r="N494" s="7" t="s">
        <v>35</v>
      </c>
      <c r="O494" s="7" t="s">
        <v>106</v>
      </c>
      <c r="P494" s="7" t="s">
        <v>98</v>
      </c>
      <c r="Q494" s="7" t="s">
        <v>38</v>
      </c>
      <c r="R494" s="7" t="s">
        <v>2798</v>
      </c>
      <c r="S494" s="8" t="s">
        <v>84</v>
      </c>
      <c r="T494" s="8"/>
      <c r="U494" s="10" t="str">
        <f aca="false">HYPERLINK("https://znanium.com/catalog/product/1222079","Ознакомиться")</f>
        <v>Ознакомиться</v>
      </c>
      <c r="V494" s="7" t="s">
        <v>989</v>
      </c>
      <c r="W494" s="8"/>
      <c r="X494" s="8" t="s">
        <v>27</v>
      </c>
    </row>
    <row r="495" s="11" customFormat="true" ht="67.5" hidden="false" customHeight="false" outlineLevel="0" collapsed="false">
      <c r="A495" s="7"/>
      <c r="B495" s="8" t="s">
        <v>2799</v>
      </c>
      <c r="C495" s="9" t="n">
        <v>1530</v>
      </c>
      <c r="D495" s="7" t="s">
        <v>2800</v>
      </c>
      <c r="E495" s="7" t="s">
        <v>2801</v>
      </c>
      <c r="F495" s="7" t="s">
        <v>2796</v>
      </c>
      <c r="G495" s="8" t="s">
        <v>80</v>
      </c>
      <c r="H495" s="7" t="s">
        <v>81</v>
      </c>
      <c r="I495" s="7" t="s">
        <v>46</v>
      </c>
      <c r="J495" s="8" t="n">
        <v>1</v>
      </c>
      <c r="K495" s="8" t="n">
        <v>391</v>
      </c>
      <c r="L495" s="8" t="n">
        <v>2021</v>
      </c>
      <c r="M495" s="8" t="s">
        <v>2802</v>
      </c>
      <c r="N495" s="7" t="s">
        <v>35</v>
      </c>
      <c r="O495" s="7" t="s">
        <v>106</v>
      </c>
      <c r="P495" s="7" t="s">
        <v>98</v>
      </c>
      <c r="Q495" s="7" t="s">
        <v>38</v>
      </c>
      <c r="R495" s="7" t="s">
        <v>2803</v>
      </c>
      <c r="S495" s="8"/>
      <c r="T495" s="10" t="str">
        <f aca="false">HYPERLINK("https://infra-m.ru/upload/covers/1234694.jpg","Обложка")</f>
        <v>Обложка</v>
      </c>
      <c r="U495" s="10" t="str">
        <f aca="false">HYPERLINK("https://znanium.com/catalog/product/1234694","Ознакомиться")</f>
        <v>Ознакомиться</v>
      </c>
      <c r="V495" s="7" t="s">
        <v>989</v>
      </c>
      <c r="W495" s="8"/>
      <c r="X495" s="8" t="s">
        <v>27</v>
      </c>
    </row>
    <row r="496" s="11" customFormat="true" ht="101.25" hidden="false" customHeight="false" outlineLevel="0" collapsed="false">
      <c r="A496" s="7"/>
      <c r="B496" s="8" t="s">
        <v>2804</v>
      </c>
      <c r="C496" s="9" t="n">
        <v>960</v>
      </c>
      <c r="D496" s="7" t="s">
        <v>2805</v>
      </c>
      <c r="E496" s="7" t="s">
        <v>2806</v>
      </c>
      <c r="F496" s="7" t="s">
        <v>2807</v>
      </c>
      <c r="G496" s="8" t="s">
        <v>80</v>
      </c>
      <c r="H496" s="7" t="s">
        <v>81</v>
      </c>
      <c r="I496" s="7" t="s">
        <v>72</v>
      </c>
      <c r="J496" s="8" t="n">
        <v>1</v>
      </c>
      <c r="K496" s="8" t="n">
        <v>267</v>
      </c>
      <c r="L496" s="8" t="n">
        <v>2021</v>
      </c>
      <c r="M496" s="8" t="s">
        <v>2808</v>
      </c>
      <c r="N496" s="7" t="s">
        <v>35</v>
      </c>
      <c r="O496" s="7" t="s">
        <v>106</v>
      </c>
      <c r="P496" s="7" t="s">
        <v>37</v>
      </c>
      <c r="Q496" s="7" t="s">
        <v>64</v>
      </c>
      <c r="R496" s="7" t="s">
        <v>2809</v>
      </c>
      <c r="S496" s="8"/>
      <c r="T496" s="10" t="str">
        <f aca="false">HYPERLINK("https://infra-m.ru/upload/covers/1190677.jpg","Обложка")</f>
        <v>Обложка</v>
      </c>
      <c r="U496" s="10" t="str">
        <f aca="false">HYPERLINK("https://znanium.com/catalog/product/1190677","Ознакомиться")</f>
        <v>Ознакомиться</v>
      </c>
      <c r="V496" s="7" t="s">
        <v>195</v>
      </c>
      <c r="W496" s="8"/>
      <c r="X496" s="8"/>
    </row>
    <row r="497" s="11" customFormat="true" ht="90" hidden="false" customHeight="false" outlineLevel="0" collapsed="false">
      <c r="A497" s="7"/>
      <c r="B497" s="8" t="s">
        <v>2810</v>
      </c>
      <c r="C497" s="9" t="n">
        <v>910</v>
      </c>
      <c r="D497" s="7" t="s">
        <v>2811</v>
      </c>
      <c r="E497" s="7" t="s">
        <v>2806</v>
      </c>
      <c r="F497" s="7" t="s">
        <v>2807</v>
      </c>
      <c r="G497" s="8" t="s">
        <v>80</v>
      </c>
      <c r="H497" s="7" t="s">
        <v>81</v>
      </c>
      <c r="I497" s="7" t="s">
        <v>46</v>
      </c>
      <c r="J497" s="8" t="n">
        <v>1</v>
      </c>
      <c r="K497" s="8" t="n">
        <v>267</v>
      </c>
      <c r="L497" s="8" t="n">
        <v>2020</v>
      </c>
      <c r="M497" s="8" t="s">
        <v>2812</v>
      </c>
      <c r="N497" s="7" t="s">
        <v>35</v>
      </c>
      <c r="O497" s="7" t="s">
        <v>106</v>
      </c>
      <c r="P497" s="7" t="s">
        <v>37</v>
      </c>
      <c r="Q497" s="7" t="s">
        <v>38</v>
      </c>
      <c r="R497" s="7" t="s">
        <v>2813</v>
      </c>
      <c r="S497" s="8"/>
      <c r="T497" s="8"/>
      <c r="U497" s="10" t="str">
        <f aca="false">HYPERLINK("https://znanium.com/catalog/product/982772","Ознакомиться")</f>
        <v>Ознакомиться</v>
      </c>
      <c r="V497" s="7" t="s">
        <v>195</v>
      </c>
      <c r="W497" s="8"/>
      <c r="X497" s="8"/>
    </row>
    <row r="498" s="11" customFormat="true" ht="45" hidden="false" customHeight="false" outlineLevel="0" collapsed="false">
      <c r="A498" s="7"/>
      <c r="B498" s="8" t="s">
        <v>2814</v>
      </c>
      <c r="C498" s="9" t="n">
        <v>1620</v>
      </c>
      <c r="D498" s="7" t="s">
        <v>2815</v>
      </c>
      <c r="E498" s="7" t="s">
        <v>2816</v>
      </c>
      <c r="F498" s="7" t="s">
        <v>2817</v>
      </c>
      <c r="G498" s="8" t="s">
        <v>80</v>
      </c>
      <c r="H498" s="7" t="s">
        <v>171</v>
      </c>
      <c r="I498" s="7" t="s">
        <v>72</v>
      </c>
      <c r="J498" s="8" t="n">
        <v>1</v>
      </c>
      <c r="K498" s="8" t="n">
        <v>448</v>
      </c>
      <c r="L498" s="8" t="n">
        <v>2021</v>
      </c>
      <c r="M498" s="8" t="s">
        <v>2818</v>
      </c>
      <c r="N498" s="7" t="s">
        <v>35</v>
      </c>
      <c r="O498" s="7" t="s">
        <v>106</v>
      </c>
      <c r="P498" s="7" t="s">
        <v>37</v>
      </c>
      <c r="Q498" s="7" t="s">
        <v>64</v>
      </c>
      <c r="R498" s="7" t="s">
        <v>2819</v>
      </c>
      <c r="S498" s="8"/>
      <c r="T498" s="8"/>
      <c r="U498" s="10" t="str">
        <f aca="false">HYPERLINK("https://znanium.com/catalog/product/1150305","Ознакомиться")</f>
        <v>Ознакомиться</v>
      </c>
      <c r="V498" s="7" t="s">
        <v>206</v>
      </c>
      <c r="W498" s="8"/>
      <c r="X498" s="8" t="s">
        <v>27</v>
      </c>
    </row>
    <row r="499" s="11" customFormat="true" ht="56.25" hidden="false" customHeight="false" outlineLevel="0" collapsed="false">
      <c r="A499" s="7"/>
      <c r="B499" s="8" t="s">
        <v>2820</v>
      </c>
      <c r="C499" s="9" t="n">
        <v>1294.9</v>
      </c>
      <c r="D499" s="7" t="s">
        <v>2821</v>
      </c>
      <c r="E499" s="7" t="s">
        <v>2822</v>
      </c>
      <c r="F499" s="7" t="s">
        <v>2823</v>
      </c>
      <c r="G499" s="8" t="s">
        <v>32</v>
      </c>
      <c r="H499" s="7" t="s">
        <v>81</v>
      </c>
      <c r="I499" s="7" t="s">
        <v>261</v>
      </c>
      <c r="J499" s="8" t="n">
        <v>1</v>
      </c>
      <c r="K499" s="8" t="n">
        <v>336</v>
      </c>
      <c r="L499" s="8" t="n">
        <v>2020</v>
      </c>
      <c r="M499" s="8" t="s">
        <v>2824</v>
      </c>
      <c r="N499" s="7" t="s">
        <v>35</v>
      </c>
      <c r="O499" s="7" t="s">
        <v>106</v>
      </c>
      <c r="P499" s="7" t="s">
        <v>263</v>
      </c>
      <c r="Q499" s="7" t="s">
        <v>90</v>
      </c>
      <c r="R499" s="7"/>
      <c r="S499" s="8"/>
      <c r="T499" s="8"/>
      <c r="U499" s="10" t="str">
        <f aca="false">HYPERLINK("https://znanium.com/catalog/product/937809","Ознакомиться")</f>
        <v>Ознакомиться</v>
      </c>
      <c r="V499" s="7" t="s">
        <v>2825</v>
      </c>
      <c r="W499" s="8"/>
      <c r="X499" s="8"/>
    </row>
    <row r="500" s="11" customFormat="true" ht="33.75" hidden="false" customHeight="false" outlineLevel="0" collapsed="false">
      <c r="A500" s="7"/>
      <c r="B500" s="8" t="s">
        <v>2826</v>
      </c>
      <c r="C500" s="9" t="n">
        <v>360</v>
      </c>
      <c r="D500" s="7" t="s">
        <v>2827</v>
      </c>
      <c r="E500" s="7" t="s">
        <v>2828</v>
      </c>
      <c r="F500" s="7" t="s">
        <v>2829</v>
      </c>
      <c r="G500" s="8" t="s">
        <v>23</v>
      </c>
      <c r="H500" s="7" t="s">
        <v>54</v>
      </c>
      <c r="I500" s="7" t="s">
        <v>2830</v>
      </c>
      <c r="J500" s="8" t="n">
        <v>1</v>
      </c>
      <c r="K500" s="8" t="n">
        <v>160</v>
      </c>
      <c r="L500" s="8" t="n">
        <v>2020</v>
      </c>
      <c r="M500" s="8" t="s">
        <v>2831</v>
      </c>
      <c r="N500" s="7" t="s">
        <v>35</v>
      </c>
      <c r="O500" s="7" t="s">
        <v>106</v>
      </c>
      <c r="P500" s="7" t="s">
        <v>37</v>
      </c>
      <c r="Q500" s="7" t="s">
        <v>38</v>
      </c>
      <c r="R500" s="7"/>
      <c r="S500" s="8"/>
      <c r="T500" s="8"/>
      <c r="U500" s="10" t="str">
        <f aca="false">HYPERLINK("https://znanium.com/catalog/product/1093284","Ознакомиться")</f>
        <v>Ознакомиться</v>
      </c>
      <c r="V500" s="7"/>
      <c r="W500" s="8"/>
      <c r="X500" s="8"/>
    </row>
    <row r="501" s="11" customFormat="true" ht="67.5" hidden="false" customHeight="false" outlineLevel="0" collapsed="false">
      <c r="A501" s="7"/>
      <c r="B501" s="8" t="s">
        <v>2832</v>
      </c>
      <c r="C501" s="9" t="n">
        <v>1040</v>
      </c>
      <c r="D501" s="7" t="s">
        <v>2833</v>
      </c>
      <c r="E501" s="7" t="s">
        <v>2834</v>
      </c>
      <c r="F501" s="7" t="s">
        <v>2835</v>
      </c>
      <c r="G501" s="8" t="s">
        <v>80</v>
      </c>
      <c r="H501" s="7" t="s">
        <v>45</v>
      </c>
      <c r="I501" s="7" t="s">
        <v>72</v>
      </c>
      <c r="J501" s="8" t="n">
        <v>1</v>
      </c>
      <c r="K501" s="8" t="n">
        <v>288</v>
      </c>
      <c r="L501" s="8" t="n">
        <v>2021</v>
      </c>
      <c r="M501" s="8" t="s">
        <v>2836</v>
      </c>
      <c r="N501" s="7" t="s">
        <v>35</v>
      </c>
      <c r="O501" s="7" t="s">
        <v>106</v>
      </c>
      <c r="P501" s="7" t="s">
        <v>37</v>
      </c>
      <c r="Q501" s="7" t="s">
        <v>64</v>
      </c>
      <c r="R501" s="7" t="s">
        <v>2167</v>
      </c>
      <c r="S501" s="8"/>
      <c r="T501" s="8"/>
      <c r="U501" s="10" t="str">
        <f aca="false">HYPERLINK("https://znanium.com/catalog/product/1196452","Ознакомиться")</f>
        <v>Ознакомиться</v>
      </c>
      <c r="V501" s="7" t="s">
        <v>229</v>
      </c>
      <c r="W501" s="8"/>
      <c r="X501" s="8" t="s">
        <v>27</v>
      </c>
    </row>
    <row r="502" s="11" customFormat="true" ht="78.75" hidden="false" customHeight="false" outlineLevel="0" collapsed="false">
      <c r="A502" s="7"/>
      <c r="B502" s="8" t="s">
        <v>2837</v>
      </c>
      <c r="C502" s="9" t="n">
        <v>900</v>
      </c>
      <c r="D502" s="7" t="s">
        <v>2838</v>
      </c>
      <c r="E502" s="7" t="s">
        <v>2839</v>
      </c>
      <c r="F502" s="7" t="s">
        <v>1705</v>
      </c>
      <c r="G502" s="8" t="s">
        <v>32</v>
      </c>
      <c r="H502" s="7" t="s">
        <v>234</v>
      </c>
      <c r="I502" s="7" t="s">
        <v>72</v>
      </c>
      <c r="J502" s="8" t="n">
        <v>1</v>
      </c>
      <c r="K502" s="8" t="n">
        <v>240</v>
      </c>
      <c r="L502" s="8" t="n">
        <v>2020</v>
      </c>
      <c r="M502" s="8" t="s">
        <v>2840</v>
      </c>
      <c r="N502" s="7" t="s">
        <v>35</v>
      </c>
      <c r="O502" s="7" t="s">
        <v>106</v>
      </c>
      <c r="P502" s="7" t="s">
        <v>98</v>
      </c>
      <c r="Q502" s="7" t="s">
        <v>64</v>
      </c>
      <c r="R502" s="7" t="s">
        <v>2841</v>
      </c>
      <c r="S502" s="8"/>
      <c r="T502" s="8"/>
      <c r="U502" s="10" t="str">
        <f aca="false">HYPERLINK("https://znanium.com/catalog/product/1095052","Ознакомиться")</f>
        <v>Ознакомиться</v>
      </c>
      <c r="V502" s="7" t="s">
        <v>732</v>
      </c>
      <c r="W502" s="8"/>
      <c r="X502" s="8"/>
    </row>
    <row r="503" s="11" customFormat="true" ht="67.5" hidden="false" customHeight="false" outlineLevel="0" collapsed="false">
      <c r="A503" s="7"/>
      <c r="B503" s="8" t="s">
        <v>2842</v>
      </c>
      <c r="C503" s="9" t="n">
        <v>774.9</v>
      </c>
      <c r="D503" s="7" t="s">
        <v>2843</v>
      </c>
      <c r="E503" s="7" t="s">
        <v>2844</v>
      </c>
      <c r="F503" s="7" t="s">
        <v>2845</v>
      </c>
      <c r="G503" s="8" t="s">
        <v>32</v>
      </c>
      <c r="H503" s="7" t="s">
        <v>54</v>
      </c>
      <c r="I503" s="7" t="s">
        <v>46</v>
      </c>
      <c r="J503" s="8" t="n">
        <v>1</v>
      </c>
      <c r="K503" s="8" t="n">
        <v>240</v>
      </c>
      <c r="L503" s="8" t="n">
        <v>2019</v>
      </c>
      <c r="M503" s="8" t="s">
        <v>2846</v>
      </c>
      <c r="N503" s="7" t="s">
        <v>35</v>
      </c>
      <c r="O503" s="7" t="s">
        <v>127</v>
      </c>
      <c r="P503" s="7" t="s">
        <v>37</v>
      </c>
      <c r="Q503" s="7" t="s">
        <v>38</v>
      </c>
      <c r="R503" s="7" t="s">
        <v>2847</v>
      </c>
      <c r="S503" s="8"/>
      <c r="T503" s="8"/>
      <c r="U503" s="10" t="str">
        <f aca="false">HYPERLINK("https://znanium.com/catalog/product/1013436","Ознакомиться")</f>
        <v>Ознакомиться</v>
      </c>
      <c r="V503" s="7"/>
      <c r="W503" s="8"/>
      <c r="X503" s="8"/>
    </row>
    <row r="504" s="11" customFormat="true" ht="101.25" hidden="false" customHeight="false" outlineLevel="0" collapsed="false">
      <c r="A504" s="7"/>
      <c r="B504" s="8" t="s">
        <v>2848</v>
      </c>
      <c r="C504" s="9" t="n">
        <v>780</v>
      </c>
      <c r="D504" s="7" t="s">
        <v>2849</v>
      </c>
      <c r="E504" s="7" t="s">
        <v>2850</v>
      </c>
      <c r="F504" s="7" t="s">
        <v>2851</v>
      </c>
      <c r="G504" s="8" t="s">
        <v>80</v>
      </c>
      <c r="H504" s="7" t="s">
        <v>81</v>
      </c>
      <c r="I504" s="7" t="s">
        <v>72</v>
      </c>
      <c r="J504" s="8" t="n">
        <v>1</v>
      </c>
      <c r="K504" s="8" t="n">
        <v>216</v>
      </c>
      <c r="L504" s="8" t="n">
        <v>2021</v>
      </c>
      <c r="M504" s="8" t="s">
        <v>2852</v>
      </c>
      <c r="N504" s="7" t="s">
        <v>35</v>
      </c>
      <c r="O504" s="7" t="s">
        <v>36</v>
      </c>
      <c r="P504" s="7" t="s">
        <v>37</v>
      </c>
      <c r="Q504" s="7" t="s">
        <v>64</v>
      </c>
      <c r="R504" s="7" t="s">
        <v>2853</v>
      </c>
      <c r="S504" s="8" t="s">
        <v>84</v>
      </c>
      <c r="T504" s="10" t="str">
        <f aca="false">HYPERLINK("https://infra-m.ru/upload/covers/1190676.jpg","Обложка")</f>
        <v>Обложка</v>
      </c>
      <c r="U504" s="10" t="str">
        <f aca="false">HYPERLINK("https://znanium.com/catalog/product/1190676","Ознакомиться")</f>
        <v>Ознакомиться</v>
      </c>
      <c r="V504" s="7" t="s">
        <v>2854</v>
      </c>
      <c r="W504" s="8"/>
      <c r="X504" s="8"/>
    </row>
    <row r="505" s="11" customFormat="true" ht="78.75" hidden="false" customHeight="false" outlineLevel="0" collapsed="false">
      <c r="A505" s="7"/>
      <c r="B505" s="8" t="s">
        <v>2855</v>
      </c>
      <c r="C505" s="9" t="n">
        <v>760</v>
      </c>
      <c r="D505" s="7" t="s">
        <v>2856</v>
      </c>
      <c r="E505" s="7" t="s">
        <v>2850</v>
      </c>
      <c r="F505" s="7" t="s">
        <v>2851</v>
      </c>
      <c r="G505" s="8" t="s">
        <v>32</v>
      </c>
      <c r="H505" s="7" t="s">
        <v>81</v>
      </c>
      <c r="I505" s="7" t="s">
        <v>555</v>
      </c>
      <c r="J505" s="8" t="n">
        <v>1</v>
      </c>
      <c r="K505" s="8" t="n">
        <v>216</v>
      </c>
      <c r="L505" s="8" t="n">
        <v>2019</v>
      </c>
      <c r="M505" s="8" t="s">
        <v>2857</v>
      </c>
      <c r="N505" s="7" t="s">
        <v>35</v>
      </c>
      <c r="O505" s="7" t="s">
        <v>36</v>
      </c>
      <c r="P505" s="7" t="s">
        <v>37</v>
      </c>
      <c r="Q505" s="7" t="s">
        <v>38</v>
      </c>
      <c r="R505" s="7" t="s">
        <v>2858</v>
      </c>
      <c r="S505" s="8" t="s">
        <v>84</v>
      </c>
      <c r="T505" s="8"/>
      <c r="U505" s="10" t="str">
        <f aca="false">HYPERLINK("https://znanium.com/catalog/product/1045700","Ознакомиться")</f>
        <v>Ознакомиться</v>
      </c>
      <c r="V505" s="7" t="s">
        <v>2854</v>
      </c>
      <c r="W505" s="8"/>
      <c r="X505" s="8"/>
    </row>
    <row r="506" s="11" customFormat="true" ht="67.5" hidden="false" customHeight="false" outlineLevel="0" collapsed="false">
      <c r="A506" s="7"/>
      <c r="B506" s="8" t="s">
        <v>2859</v>
      </c>
      <c r="C506" s="9" t="n">
        <v>1084.9</v>
      </c>
      <c r="D506" s="7" t="s">
        <v>2860</v>
      </c>
      <c r="E506" s="7" t="s">
        <v>2861</v>
      </c>
      <c r="F506" s="7" t="s">
        <v>2862</v>
      </c>
      <c r="G506" s="8" t="s">
        <v>32</v>
      </c>
      <c r="H506" s="7" t="s">
        <v>185</v>
      </c>
      <c r="I506" s="7" t="s">
        <v>235</v>
      </c>
      <c r="J506" s="8" t="n">
        <v>1</v>
      </c>
      <c r="K506" s="8" t="n">
        <v>320</v>
      </c>
      <c r="L506" s="8" t="n">
        <v>2020</v>
      </c>
      <c r="M506" s="8" t="s">
        <v>2863</v>
      </c>
      <c r="N506" s="7" t="s">
        <v>35</v>
      </c>
      <c r="O506" s="7" t="s">
        <v>36</v>
      </c>
      <c r="P506" s="7" t="s">
        <v>37</v>
      </c>
      <c r="Q506" s="7" t="s">
        <v>38</v>
      </c>
      <c r="R506" s="7" t="s">
        <v>2864</v>
      </c>
      <c r="S506" s="8"/>
      <c r="T506" s="8"/>
      <c r="U506" s="10" t="str">
        <f aca="false">HYPERLINK("https://znanium.com/catalog/product/1046077","Ознакомиться")</f>
        <v>Ознакомиться</v>
      </c>
      <c r="V506" s="7" t="s">
        <v>2865</v>
      </c>
      <c r="W506" s="8"/>
      <c r="X506" s="8"/>
    </row>
    <row r="507" s="11" customFormat="true" ht="56.25" hidden="false" customHeight="false" outlineLevel="0" collapsed="false">
      <c r="A507" s="7"/>
      <c r="B507" s="8" t="s">
        <v>2866</v>
      </c>
      <c r="C507" s="9" t="n">
        <v>1440</v>
      </c>
      <c r="D507" s="7" t="s">
        <v>2867</v>
      </c>
      <c r="E507" s="7" t="s">
        <v>2868</v>
      </c>
      <c r="F507" s="7" t="s">
        <v>1517</v>
      </c>
      <c r="G507" s="8" t="s">
        <v>80</v>
      </c>
      <c r="H507" s="7" t="s">
        <v>45</v>
      </c>
      <c r="I507" s="7" t="s">
        <v>72</v>
      </c>
      <c r="J507" s="8" t="n">
        <v>1</v>
      </c>
      <c r="K507" s="8" t="n">
        <v>399</v>
      </c>
      <c r="L507" s="8" t="n">
        <v>2021</v>
      </c>
      <c r="M507" s="8" t="s">
        <v>2869</v>
      </c>
      <c r="N507" s="7" t="s">
        <v>35</v>
      </c>
      <c r="O507" s="7" t="s">
        <v>36</v>
      </c>
      <c r="P507" s="7" t="s">
        <v>37</v>
      </c>
      <c r="Q507" s="7" t="s">
        <v>64</v>
      </c>
      <c r="R507" s="7" t="s">
        <v>2455</v>
      </c>
      <c r="S507" s="8"/>
      <c r="T507" s="8"/>
      <c r="U507" s="10" t="str">
        <f aca="false">HYPERLINK("https://znanium.com/catalog/product/1209231","Ознакомиться")</f>
        <v>Ознакомиться</v>
      </c>
      <c r="V507" s="7" t="s">
        <v>334</v>
      </c>
      <c r="W507" s="8"/>
      <c r="X507" s="8"/>
    </row>
  </sheetData>
  <mergeCells count="6">
    <mergeCell ref="A1:E1"/>
    <mergeCell ref="F1:I5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9:57:54Z</dcterms:created>
  <dc:creator>Administrator</dc:creator>
  <dc:description/>
  <dc:language>en-US</dc:language>
  <cp:lastModifiedBy>user</cp:lastModifiedBy>
  <dcterms:modified xsi:type="dcterms:W3CDTF">2021-03-04T13:03:07Z</dcterms:modified>
  <cp:revision>0</cp:revision>
  <dc:subject/>
  <dc:title/>
</cp:coreProperties>
</file>